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sa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11/2024</t>
  </si>
  <si>
    <t xml:space="preserve">354/24</t>
  </si>
  <si>
    <t xml:space="preserve">30/09/2024</t>
  </si>
  <si>
    <t xml:space="preserve">CIG ZD23CA8670 - SERVIZIO PULIZIA UFFICI E LOCALI C.LI  MESE SETTEMBRE 2024</t>
  </si>
  <si>
    <t xml:space="preserve">SI</t>
  </si>
  <si>
    <t xml:space="preserve">ZD23CA8670</t>
  </si>
  <si>
    <t xml:space="preserve">13345187705</t>
  </si>
  <si>
    <t xml:space="preserve">2024</t>
  </si>
  <si>
    <t xml:space="preserve">4620</t>
  </si>
  <si>
    <t xml:space="preserve">ATLANTIC12</t>
  </si>
  <si>
    <t xml:space="preserve">11091730017</t>
  </si>
  <si>
    <t xml:space="preserve">0003</t>
  </si>
  <si>
    <t xml:space="preserve">RAGIONERIA - ECONOMATO - TRIBUTI</t>
  </si>
  <si>
    <t xml:space="preserve">1010803</t>
  </si>
  <si>
    <t xml:space="preserve">11/12/2024</t>
  </si>
  <si>
    <t xml:space="preserve">16/12/2024</t>
  </si>
  <si>
    <t xml:space="preserve">355/24</t>
  </si>
  <si>
    <t xml:space="preserve">31/10/2024</t>
  </si>
  <si>
    <t xml:space="preserve">CIG B338311162 - SERVIZIO PULIZIA UFFICI E LOCALI COMUNALI  MESE OTTOBRE 2024</t>
  </si>
  <si>
    <t xml:space="preserve">B338311162</t>
  </si>
  <si>
    <t xml:space="preserve">13568576986</t>
  </si>
  <si>
    <t xml:space="preserve">5063</t>
  </si>
  <si>
    <t xml:space="preserve">12/12/2024</t>
  </si>
  <si>
    <t xml:space="preserve">11/01/2025</t>
  </si>
  <si>
    <t xml:space="preserve">374/24</t>
  </si>
  <si>
    <t xml:space="preserve">30/11/2024</t>
  </si>
  <si>
    <t xml:space="preserve">CIG B338311162 - SERVIZIO PULIZIA UFFICI E LOCALI COMUNALI MESE NOVEMBRE 2024</t>
  </si>
  <si>
    <t xml:space="preserve">13568568700</t>
  </si>
  <si>
    <t xml:space="preserve">5060</t>
  </si>
  <si>
    <t xml:space="preserve">30/12/2024</t>
  </si>
  <si>
    <t xml:space="preserve">623</t>
  </si>
  <si>
    <t xml:space="preserve">19/12/2024</t>
  </si>
  <si>
    <t xml:space="preserve">CIG B1C4674DEB - MANUTENZIONE DEGLI IMPIANTI DI RISCALDAMENTO DEGLI EDIFICI DI PROPRIETA COMUNALE PER LA STAGIONE 2024-2025 - PERIODO SET/DIC 2024</t>
  </si>
  <si>
    <t xml:space="preserve">B1C4674DEB</t>
  </si>
  <si>
    <t xml:space="preserve">13685032799</t>
  </si>
  <si>
    <t xml:space="preserve">5252</t>
  </si>
  <si>
    <t xml:space="preserve">28/12/2024</t>
  </si>
  <si>
    <t xml:space="preserve">C.I.E SNC DI ISOARDI DAVIDE &amp; CHIARANDON RENATO</t>
  </si>
  <si>
    <t xml:space="preserve">12708970012</t>
  </si>
  <si>
    <t xml:space="preserve">0002</t>
  </si>
  <si>
    <t xml:space="preserve">UFFICIO TECNICO</t>
  </si>
  <si>
    <t xml:space="preserve">1010503</t>
  </si>
  <si>
    <t xml:space="preserve">27/01/2025</t>
  </si>
  <si>
    <t xml:space="preserve">18/12/2024</t>
  </si>
  <si>
    <t xml:space="preserve">V0-206336</t>
  </si>
  <si>
    <t xml:space="preserve">17/12/2024</t>
  </si>
  <si>
    <t xml:space="preserve">CIG B4C18B2C17 - SERVIZIO SOSTITUTIVO DI MENSA MEDIANTE FORNITURA N. 627 BUONI PASTO ELETTRONICi</t>
  </si>
  <si>
    <t xml:space="preserve">B4C18B2C17</t>
  </si>
  <si>
    <t xml:space="preserve">13629759789</t>
  </si>
  <si>
    <t xml:space="preserve">5171</t>
  </si>
  <si>
    <t xml:space="preserve">DAY RISTOSERVICE S.P.A. SOCIETA' BENEFIT</t>
  </si>
  <si>
    <t xml:space="preserve">03543000370</t>
  </si>
  <si>
    <t xml:space="preserve">17/01/2025</t>
  </si>
  <si>
    <t xml:space="preserve">31/12/2024</t>
  </si>
  <si>
    <t xml:space="preserve">SF00168185</t>
  </si>
  <si>
    <t xml:space="preserve">CIG ZB43D9917A - MANUTENZIONE IMPIANTI DI PUBBLICA ILLUMINAZIONE DI PROPRIETÀ ENEL S.R.L. MESE DICEMBRE 2024</t>
  </si>
  <si>
    <t xml:space="preserve">ZB43D9917A</t>
  </si>
  <si>
    <t xml:space="preserve">13696155066</t>
  </si>
  <si>
    <t xml:space="preserve">5287</t>
  </si>
  <si>
    <t xml:space="preserve">ENEL SOLE SRL GRUPPO ENEL</t>
  </si>
  <si>
    <t xml:space="preserve">05999811002</t>
  </si>
  <si>
    <t xml:space="preserve">02322600541</t>
  </si>
  <si>
    <t xml:space="preserve">1080203</t>
  </si>
  <si>
    <t xml:space="preserve">29/01/2025</t>
  </si>
  <si>
    <t xml:space="preserve">00641/12</t>
  </si>
  <si>
    <t xml:space="preserve">27/12/2024</t>
  </si>
  <si>
    <t xml:space="preserve">CIG  Z1A3E020B1 - INVIO TELEMATICO LIQUIDAZIONI PERIODICHE IVA PERIOODO ANNO 2024.</t>
  </si>
  <si>
    <t xml:space="preserve">Z1A3E020B1</t>
  </si>
  <si>
    <t xml:space="preserve">13679433412</t>
  </si>
  <si>
    <t xml:space="preserve">5249</t>
  </si>
  <si>
    <t xml:space="preserve">ENTI REV SRL</t>
  </si>
  <si>
    <t xml:space="preserve">02037190044</t>
  </si>
  <si>
    <t xml:space="preserve">26/01/2025</t>
  </si>
  <si>
    <t xml:space="preserve">09/12/2024</t>
  </si>
  <si>
    <t xml:space="preserve">2024-0015356-00</t>
  </si>
  <si>
    <t xml:space="preserve">01/12/2024</t>
  </si>
  <si>
    <t xml:space="preserve">CIG B4033BB346 - SERVIZIO DI AMMINISTRATORE DI SISTEMA  ANNO 2024</t>
  </si>
  <si>
    <t xml:space="preserve">B4033BB346</t>
  </si>
  <si>
    <t xml:space="preserve">13544508267</t>
  </si>
  <si>
    <t xml:space="preserve">4982</t>
  </si>
  <si>
    <t xml:space="preserve">ERRE ELLE NET SRL</t>
  </si>
  <si>
    <t xml:space="preserve">09644530017</t>
  </si>
  <si>
    <t xml:space="preserve">1010203</t>
  </si>
  <si>
    <t xml:space="preserve">08/01/2025</t>
  </si>
  <si>
    <t xml:space="preserve">1201</t>
  </si>
  <si>
    <t xml:space="preserve">CIG ZD43DB835B -  PARTE ACQUISTO ARTICOLI DI FERRAMENTA</t>
  </si>
  <si>
    <t xml:space="preserve">ZD43DB835B</t>
  </si>
  <si>
    <t xml:space="preserve">5250</t>
  </si>
  <si>
    <t xml:space="preserve">FERRAMENTA PERINO SRL</t>
  </si>
  <si>
    <t xml:space="preserve">07218310014</t>
  </si>
  <si>
    <t xml:space="preserve">1080102</t>
  </si>
  <si>
    <t xml:space="preserve">CIG ZD43DB835B -  SALDO ACQUISTO ARTICOLI DI FERRAMENTA</t>
  </si>
  <si>
    <t xml:space="preserve">1241</t>
  </si>
  <si>
    <t xml:space="preserve">CIG ZD43DB835B - ACQUISTO ARTICOLI DI FERRAMENTA</t>
  </si>
  <si>
    <t xml:space="preserve">13699966369</t>
  </si>
  <si>
    <t xml:space="preserve">5290</t>
  </si>
  <si>
    <t xml:space="preserve">30/01/2025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012</t>
  </si>
  <si>
    <t xml:space="preserve">1616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1010802</t>
  </si>
  <si>
    <t xml:space="preserve">21/07/2012</t>
  </si>
  <si>
    <t xml:space="preserve">1410002507</t>
  </si>
  <si>
    <t xml:space="preserve">CIG B4C808E137 - ABBONAMENTO A QUOTIDIANO ENTI LOCALI E PA</t>
  </si>
  <si>
    <t xml:space="preserve">B4C808E137</t>
  </si>
  <si>
    <t xml:space="preserve">13672560382</t>
  </si>
  <si>
    <t xml:space="preserve">5245</t>
  </si>
  <si>
    <t xml:space="preserve">24/12/2024</t>
  </si>
  <si>
    <t xml:space="preserve">IL SOLE 24ORE SPA</t>
  </si>
  <si>
    <t xml:space="preserve">00777910159</t>
  </si>
  <si>
    <t xml:space="preserve">23/01/2025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2015</t>
  </si>
  <si>
    <t xml:space="preserve">334</t>
  </si>
  <si>
    <t xml:space="preserve">LA LIBRERIA SAS DI COSSAVELLA &amp; C.</t>
  </si>
  <si>
    <t xml:space="preserve">06714010011</t>
  </si>
  <si>
    <t xml:space="preserve">1050102</t>
  </si>
  <si>
    <t xml:space="preserve">05/03/2015</t>
  </si>
  <si>
    <t xml:space="preserve">20/12/2024</t>
  </si>
  <si>
    <t xml:space="preserve">817/001</t>
  </si>
  <si>
    <t xml:space="preserve">CIG ZB63C631D3 - SERVIZIO EDUCATIVO PER ASSISTENZA MENSA ALUNNI SCUOLA PRIMARIA MESE DICEMBRE 2024</t>
  </si>
  <si>
    <t xml:space="preserve">ZB63C631D3</t>
  </si>
  <si>
    <t xml:space="preserve">13642892233</t>
  </si>
  <si>
    <t xml:space="preserve">5200</t>
  </si>
  <si>
    <t xml:space="preserve">LUDICOOP COOPERATIVA SOCIALE</t>
  </si>
  <si>
    <t xml:space="preserve">10791510018</t>
  </si>
  <si>
    <t xml:space="preserve">1040503</t>
  </si>
  <si>
    <t xml:space="preserve">18/01/2025</t>
  </si>
  <si>
    <t xml:space="preserve">000084</t>
  </si>
  <si>
    <t xml:space="preserve">CIG Z923DB7482 - PARTE ACQUISTO ARTICOLI DI FERRAMENTA</t>
  </si>
  <si>
    <t xml:space="preserve">Z923DB7482</t>
  </si>
  <si>
    <t xml:space="preserve">5276</t>
  </si>
  <si>
    <t xml:space="preserve">MOLLO OSVALDO</t>
  </si>
  <si>
    <t xml:space="preserve">00207650011</t>
  </si>
  <si>
    <t xml:space="preserve">MLLSLD47P17B284O</t>
  </si>
  <si>
    <t xml:space="preserve">1040102</t>
  </si>
  <si>
    <t xml:space="preserve">CIG Z923DB7482 - SALDO ACQUISTO ARTICOLI DI FERRAMENTA</t>
  </si>
  <si>
    <t xml:space="preserve">1040202</t>
  </si>
  <si>
    <t xml:space="preserve">116</t>
  </si>
  <si>
    <t xml:space="preserve">CIG B4BE199449 - PARTE ACQUISTO CANCELLERIA PER UFFICI COMUNALI</t>
  </si>
  <si>
    <t xml:space="preserve">B4BE199449</t>
  </si>
  <si>
    <t xml:space="preserve">5251</t>
  </si>
  <si>
    <t xml:space="preserve">NONSOLOSCUOLA</t>
  </si>
  <si>
    <t xml:space="preserve">06466570014</t>
  </si>
  <si>
    <t xml:space="preserve">1010602</t>
  </si>
  <si>
    <t xml:space="preserve">CIG B4BE199449 - SALDO ACQUISTO CANCELLERIA PER UFFICI COMUNALI</t>
  </si>
  <si>
    <t xml:space="preserve">2240182453</t>
  </si>
  <si>
    <t xml:space="preserve">CIG ZC93D6ADFB  - FORNITURA ENERGIA ELETTRICA  MESE NOVEMBRE 2024 - EX MUNICIIPIO</t>
  </si>
  <si>
    <t xml:space="preserve">ZC93D6ADFB</t>
  </si>
  <si>
    <t xml:space="preserve">13656472342</t>
  </si>
  <si>
    <t xml:space="preserve">5220</t>
  </si>
  <si>
    <t xml:space="preserve">23/12/2024</t>
  </si>
  <si>
    <t xml:space="preserve">NOVA AEG S.P.A.</t>
  </si>
  <si>
    <t xml:space="preserve">02616630022</t>
  </si>
  <si>
    <t xml:space="preserve">20/01/2025</t>
  </si>
  <si>
    <t xml:space="preserve">2240182452</t>
  </si>
  <si>
    <t xml:space="preserve">CIG ZC93D6ADFB  - ACCONTO FORNITURA ENERGIA ELETTRICA  MESE NOVEMBRE 2024 - MAGAZZINO</t>
  </si>
  <si>
    <t xml:space="preserve">5223</t>
  </si>
  <si>
    <t xml:space="preserve">CIG ZC93D6ADFB  - SALDO FORNITURA ENERGIA ELETTRICA  MESE NOVEMBRE 2024 - MAGAZZINO</t>
  </si>
  <si>
    <t xml:space="preserve">2240182449</t>
  </si>
  <si>
    <t xml:space="preserve">CIG ZC93D6ADFB  - ACCONTO FORNITURA ENERGIA ELETTRICA  MESE NOVEMBRE 2024 - EX BIBLIOTECA</t>
  </si>
  <si>
    <t xml:space="preserve">5219</t>
  </si>
  <si>
    <t xml:space="preserve">CIG ZC93D6ADFB  - SALDO FORNITURA ENERGIA ELETTRICA  MESE NOVEMBRE 2024 - EX BIBLIOTECA</t>
  </si>
  <si>
    <t xml:space="preserve">1100503</t>
  </si>
  <si>
    <t xml:space="preserve">2240182447</t>
  </si>
  <si>
    <t xml:space="preserve">CIG ZC93D6ADFB  - FORNITURA ENERGIA ELETTRICA  MESE NOVEMBRE 2024 - STABILE COMUNALE</t>
  </si>
  <si>
    <t xml:space="preserve">13656253142</t>
  </si>
  <si>
    <t xml:space="preserve">5216</t>
  </si>
  <si>
    <t xml:space="preserve">2240182451</t>
  </si>
  <si>
    <t xml:space="preserve">CIG ZC93D6ADFB  - FORNITURA ENERGIA ELETTRICA  MESE NOVEMBRE 2024 - SCUOLA MATERNA</t>
  </si>
  <si>
    <t xml:space="preserve">13656258632</t>
  </si>
  <si>
    <t xml:space="preserve">5218</t>
  </si>
  <si>
    <t xml:space="preserve">1040103</t>
  </si>
  <si>
    <t xml:space="preserve">2240182446</t>
  </si>
  <si>
    <t xml:space="preserve">CIG ZC93D6ADFB  - FORNITURA ENERGIA ELETTRICA  MESE NOVEMBRE 2024 - SCUOLA PRIMARIA</t>
  </si>
  <si>
    <t xml:space="preserve">13656472696</t>
  </si>
  <si>
    <t xml:space="preserve">5221</t>
  </si>
  <si>
    <t xml:space="preserve">1040203</t>
  </si>
  <si>
    <t xml:space="preserve">2240182450</t>
  </si>
  <si>
    <t xml:space="preserve">CIG ZC93D6ADFB  - FORNITURA ENERGIA ELETTRICA  MESE NOVEMBRE 2024 - IMPIANTI SPORTIVI</t>
  </si>
  <si>
    <t xml:space="preserve">13656478939</t>
  </si>
  <si>
    <t xml:space="preserve">5224</t>
  </si>
  <si>
    <t xml:space="preserve">1060203</t>
  </si>
  <si>
    <t xml:space="preserve">2240182444</t>
  </si>
  <si>
    <t xml:space="preserve">CIG Z173D6AF07  -  FORNITURA ENERGIA ELETTRICA  MESE NOVEMBRE2024 - ILLUMIN. PUBBLICA</t>
  </si>
  <si>
    <t xml:space="preserve">Z173D6AF07</t>
  </si>
  <si>
    <t xml:space="preserve">13656258795</t>
  </si>
  <si>
    <t xml:space="preserve">5217</t>
  </si>
  <si>
    <t xml:space="preserve">2240182445</t>
  </si>
  <si>
    <t xml:space="preserve">CIG ZC93D6ADFB  - FORNITURA ENERGIA ELETTRICA MESE NOVEMBRE 2024 -  AUTORIMESSA</t>
  </si>
  <si>
    <t xml:space="preserve">13656475648</t>
  </si>
  <si>
    <t xml:space="preserve">5222</t>
  </si>
  <si>
    <t xml:space="preserve">2240182448</t>
  </si>
  <si>
    <t xml:space="preserve">CIG ZC93D6ADFB  - FORNITURA ENERGIA ELETTRICA MESE NOVEMBRE 2024 -  CIMITERO</t>
  </si>
  <si>
    <t xml:space="preserve">13656252946</t>
  </si>
  <si>
    <t xml:space="preserve">5215</t>
  </si>
  <si>
    <t xml:space="preserve">FATTPA 123_24</t>
  </si>
  <si>
    <t xml:space="preserve">CIG 9360425312 -SERVIZIO DI TRASPORTO SCOLASTICO PER ALUNNI SCUOLA SECONDARIA DI PRIMO GRADO DI FAVRIA  MESE DICEMBRE 2024 (IVA SU ATTIVITA' COMMERCIALE)</t>
  </si>
  <si>
    <t xml:space="preserve">9360425312</t>
  </si>
  <si>
    <t xml:space="preserve">13701579267</t>
  </si>
  <si>
    <t xml:space="preserve">5294</t>
  </si>
  <si>
    <t xml:space="preserve">RASTEL BOGIN S.N.C. DI RASTEL BOGIN GIOVANNI &amp; C.</t>
  </si>
  <si>
    <t xml:space="preserve">09689090018</t>
  </si>
  <si>
    <t xml:space="preserve">21/07/2020</t>
  </si>
  <si>
    <t xml:space="preserve">2000012266-PA</t>
  </si>
  <si>
    <t xml:space="preserve">15/07/2020</t>
  </si>
  <si>
    <t xml:space="preserve">NOTA CREDITO Bolletta Servizio Idrico relativa al periodo 30/10/2019 - 06/07/2020 - SCUOLA MATERNA</t>
  </si>
  <si>
    <t xml:space="preserve">Z232B59D76</t>
  </si>
  <si>
    <t xml:space="preserve">3324159809</t>
  </si>
  <si>
    <t xml:space="preserve">2020</t>
  </si>
  <si>
    <t xml:space="preserve">1682</t>
  </si>
  <si>
    <t xml:space="preserve">16/07/2020</t>
  </si>
  <si>
    <t xml:space="preserve">SMAT - SOCIETA' METROPOLITANA ACQUE TORINO SPA</t>
  </si>
  <si>
    <t xml:space="preserve">07937540016</t>
  </si>
  <si>
    <t xml:space="preserve">24/08/2020</t>
  </si>
  <si>
    <t xml:space="preserve">08/08/2023</t>
  </si>
  <si>
    <t xml:space="preserve">2300015444-PA</t>
  </si>
  <si>
    <t xml:space="preserve">07/08/2023</t>
  </si>
  <si>
    <t xml:space="preserve">NOTA CREDITO Bolletta Servizio Idrico relativa al periodo 18/11/2022 - 06/08/2023 - AUTORIMESSA VIA MATTEOTTI</t>
  </si>
  <si>
    <t xml:space="preserve">10219619247</t>
  </si>
  <si>
    <t xml:space="preserve">2023</t>
  </si>
  <si>
    <t xml:space="preserve">2678</t>
  </si>
  <si>
    <t xml:space="preserve">06/09/2023</t>
  </si>
  <si>
    <t xml:space="preserve">31/12/2023</t>
  </si>
  <si>
    <t xml:space="preserve">2300022829-PA</t>
  </si>
  <si>
    <t xml:space="preserve">12/12/2023</t>
  </si>
  <si>
    <t xml:space="preserve">NOTA DI CREDITO - Bolletta Servizio Idrico relativa al periodo 29/05/2023 - 06/12/2023 - AUTORIMESSA</t>
  </si>
  <si>
    <t xml:space="preserve">11066241154</t>
  </si>
  <si>
    <t xml:space="preserve">4236</t>
  </si>
  <si>
    <t xml:space="preserve">*</t>
  </si>
  <si>
    <t xml:space="preserve">11/01/2024</t>
  </si>
  <si>
    <t xml:space="preserve">32/PA</t>
  </si>
  <si>
    <t xml:space="preserve">CIG B13543A982 - SERVIZIO VALUTAZIONE DEL RISCHIO SUL LUOGO DI LAVORO DVR  ANNO 2024.</t>
  </si>
  <si>
    <t xml:space="preserve">B13543A982</t>
  </si>
  <si>
    <t xml:space="preserve">13663870114</t>
  </si>
  <si>
    <t xml:space="preserve">5225</t>
  </si>
  <si>
    <t xml:space="preserve">STUDIO MEDICO CANAVESANO SAS</t>
  </si>
  <si>
    <t xml:space="preserve">02674190018</t>
  </si>
  <si>
    <t xml:space="preserve">1010603</t>
  </si>
  <si>
    <t xml:space="preserve">22/01/2025</t>
  </si>
  <si>
    <t xml:space="preserve">30/PA</t>
  </si>
  <si>
    <t xml:space="preserve">CIG B10193B412 - NOMINA ANNUALE DEL MEDICO COMPETENTE, D.LGS 09/04/2008 N. 81 E S.M.I. E VISITE MEDICHE PERIODICHE CON RELATIVI ACCERTAMENTI DIAGNOSTICI. ANNO 2024 (BOLLO 2,00 SU ESENTI)</t>
  </si>
  <si>
    <t xml:space="preserve">B10193B412</t>
  </si>
  <si>
    <t xml:space="preserve">13663869782</t>
  </si>
  <si>
    <t xml:space="preserve">5226</t>
  </si>
  <si>
    <t xml:space="preserve">STUDIO MEDICO CANAVESANO SAS DI MARIA LUCIA AIMONE SEBASTIANO SCARAMPI</t>
  </si>
  <si>
    <t xml:space="preserve">31/PA</t>
  </si>
  <si>
    <t xml:space="preserve">CIG B1028F80E9 - NOMINA DEL RESPONSABILE DEL SERVIZIO DI PREVENZIONE E PROTEZIONE, D.LGS 09/04/2008 N. 81 E S.M.I.. ANNO 2024</t>
  </si>
  <si>
    <t xml:space="preserve">B1028F80E9</t>
  </si>
  <si>
    <t xml:space="preserve">13663869830</t>
  </si>
  <si>
    <t xml:space="preserve">5227</t>
  </si>
  <si>
    <t xml:space="preserve">3829/PA</t>
  </si>
  <si>
    <t xml:space="preserve">CIG 8854462531 - SERVIZIO RACCOLTA E TRASPORTO RIFIUTI URBANI E MATERIALE DIFFERENZIATO - MESE DICEMBRE 2024</t>
  </si>
  <si>
    <t xml:space="preserve">8854462531</t>
  </si>
  <si>
    <t xml:space="preserve">13704571699</t>
  </si>
  <si>
    <t xml:space="preserve">5300</t>
  </si>
  <si>
    <t xml:space="preserve">TEKNOSERVICE SRL</t>
  </si>
  <si>
    <t xml:space="preserve">08854760017</t>
  </si>
  <si>
    <t xml:space="preserve">1090503</t>
  </si>
  <si>
    <t xml:space="preserve">3830/PA</t>
  </si>
  <si>
    <t xml:space="preserve">CIG 8854462531 - SERVIZIO SAMLTIMENTO RIFIUTI SOLIDI URBANI - MESE DICEMBRE 2024</t>
  </si>
  <si>
    <t xml:space="preserve">13704571810</t>
  </si>
  <si>
    <t xml:space="preserve">5301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016</t>
  </si>
  <si>
    <t xml:space="preserve">785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5/10/2018</t>
  </si>
  <si>
    <t xml:space="preserve">301880098813</t>
  </si>
  <si>
    <t xml:space="preserve">03/10/2018</t>
  </si>
  <si>
    <t xml:space="preserve">NOTA DI CREDITO RELATIVA ALLA FATTURA N. 7X00894935 DEL 14/06/2016 (IMPORTI FUORI CAMPO IVA)</t>
  </si>
  <si>
    <t xml:space="preserve">121526299</t>
  </si>
  <si>
    <t xml:space="preserve">2018</t>
  </si>
  <si>
    <t xml:space="preserve">2613</t>
  </si>
  <si>
    <t xml:space="preserve">06/10/2018</t>
  </si>
  <si>
    <t xml:space="preserve">05/11/2018</t>
  </si>
  <si>
    <t xml:space="preserve">FE-2024_649</t>
  </si>
  <si>
    <t xml:space="preserve">13/12/2024</t>
  </si>
  <si>
    <t xml:space="preserve">CUP J61F22001910006 - CIG 9577551D14 - SUPPORTO SPECIALISTICO AL RUP PER GESTIONE TECNICO OPERATIVO BANDO PNRR  DIGITALE AVVISO MISURA 1.4.3 "ADOZIONE APP IO"</t>
  </si>
  <si>
    <t xml:space="preserve">9577551D14</t>
  </si>
  <si>
    <t xml:space="preserve">13592399873</t>
  </si>
  <si>
    <t xml:space="preserve">5106</t>
  </si>
  <si>
    <t xml:space="preserve">14/12/2024</t>
  </si>
  <si>
    <t xml:space="preserve">WHYNOT S.R.L</t>
  </si>
  <si>
    <t xml:space="preserve">12626930015</t>
  </si>
  <si>
    <t xml:space="preserve">2010205</t>
  </si>
  <si>
    <t xml:space="preserve">13/01/2025</t>
  </si>
  <si>
    <t xml:space="preserve">FE-2024_650</t>
  </si>
  <si>
    <t xml:space="preserve">CUP J61F22002040006 - CIG 9577528A20 - SUPPORTO SPECIALISTICO AL RUP PER GESTIONE TECNICO OPERATIVO BANDO PNRR  DIGITALE AVVISO MISURA 1.4.3 "ADOZIONE PIATTAFORMA PAGOPA"</t>
  </si>
  <si>
    <t xml:space="preserve">9577528A20</t>
  </si>
  <si>
    <t xml:space="preserve">13592425197</t>
  </si>
  <si>
    <t xml:space="preserve">510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7)</f>
        <v>42316.6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7)</f>
        <v>2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437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64.64</v>
      </c>
      <c r="H11" s="215" t="n">
        <v>47.72</v>
      </c>
      <c r="I11" s="213" t="s">
        <v>111</v>
      </c>
      <c r="J11" s="215" t="n">
        <f aca="false">IF(I11="SI",G11-H11,G11)</f>
        <v>216.9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7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800</v>
      </c>
      <c r="W11" s="94" t="n">
        <v>1043</v>
      </c>
      <c r="X11" s="94" t="n">
        <v>2</v>
      </c>
      <c r="Y11" s="94" t="n">
        <v>2024</v>
      </c>
      <c r="Z11" s="94" t="n">
        <v>241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498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319.4</v>
      </c>
      <c r="H12" s="215" t="n">
        <v>57.6</v>
      </c>
      <c r="I12" s="213" t="s">
        <v>111</v>
      </c>
      <c r="J12" s="215" t="n">
        <f aca="false">IF(I12="SI",G12-H12,G12)</f>
        <v>261.8</v>
      </c>
      <c r="K12" s="213" t="s">
        <v>126</v>
      </c>
      <c r="L12" s="213" t="s">
        <v>127</v>
      </c>
      <c r="M12" s="213" t="s">
        <v>114</v>
      </c>
      <c r="N12" s="213" t="s">
        <v>128</v>
      </c>
      <c r="O12" s="213" t="s">
        <v>129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9</v>
      </c>
      <c r="U12" s="94" t="s">
        <v>120</v>
      </c>
      <c r="V12" s="94" t="n">
        <v>800</v>
      </c>
      <c r="W12" s="94" t="n">
        <v>1043</v>
      </c>
      <c r="X12" s="94" t="n">
        <v>2</v>
      </c>
      <c r="Y12" s="94" t="n">
        <v>2024</v>
      </c>
      <c r="Z12" s="94" t="n">
        <v>287</v>
      </c>
      <c r="AA12" s="94" t="n">
        <v>0</v>
      </c>
      <c r="AB12" s="213"/>
      <c r="AC12" s="213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499</v>
      </c>
      <c r="C13" s="213" t="s">
        <v>122</v>
      </c>
      <c r="D13" s="214" t="s">
        <v>131</v>
      </c>
      <c r="E13" s="214" t="s">
        <v>132</v>
      </c>
      <c r="F13" s="214" t="s">
        <v>133</v>
      </c>
      <c r="G13" s="215" t="n">
        <v>301.14</v>
      </c>
      <c r="H13" s="215" t="n">
        <v>54.3</v>
      </c>
      <c r="I13" s="213" t="s">
        <v>111</v>
      </c>
      <c r="J13" s="215" t="n">
        <f aca="false">IF(I13="SI",G13-H13,G13)</f>
        <v>246.84</v>
      </c>
      <c r="K13" s="213" t="s">
        <v>126</v>
      </c>
      <c r="L13" s="213" t="s">
        <v>134</v>
      </c>
      <c r="M13" s="213" t="s">
        <v>114</v>
      </c>
      <c r="N13" s="213" t="s">
        <v>135</v>
      </c>
      <c r="O13" s="213" t="s">
        <v>129</v>
      </c>
      <c r="P13" s="214" t="s">
        <v>116</v>
      </c>
      <c r="Q13" s="213" t="s">
        <v>117</v>
      </c>
      <c r="R13" s="213" t="s">
        <v>117</v>
      </c>
      <c r="S13" s="213" t="s">
        <v>118</v>
      </c>
      <c r="T13" s="213" t="s">
        <v>119</v>
      </c>
      <c r="U13" s="94" t="s">
        <v>120</v>
      </c>
      <c r="V13" s="94" t="n">
        <v>800</v>
      </c>
      <c r="W13" s="94" t="n">
        <v>1043</v>
      </c>
      <c r="X13" s="94" t="n">
        <v>2</v>
      </c>
      <c r="Y13" s="94" t="n">
        <v>2024</v>
      </c>
      <c r="Z13" s="94" t="n">
        <v>287</v>
      </c>
      <c r="AA13" s="94" t="n">
        <v>0</v>
      </c>
      <c r="AB13" s="213"/>
      <c r="AC13" s="213" t="s">
        <v>130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525</v>
      </c>
      <c r="C14" s="213" t="s">
        <v>136</v>
      </c>
      <c r="D14" s="214" t="s">
        <v>137</v>
      </c>
      <c r="E14" s="214" t="s">
        <v>138</v>
      </c>
      <c r="F14" s="214" t="s">
        <v>139</v>
      </c>
      <c r="G14" s="215" t="n">
        <v>933.3</v>
      </c>
      <c r="H14" s="215" t="n">
        <v>168.3</v>
      </c>
      <c r="I14" s="213" t="s">
        <v>111</v>
      </c>
      <c r="J14" s="215" t="n">
        <f aca="false">IF(I14="SI",G14-H14,G14)</f>
        <v>765</v>
      </c>
      <c r="K14" s="213" t="s">
        <v>140</v>
      </c>
      <c r="L14" s="213" t="s">
        <v>141</v>
      </c>
      <c r="M14" s="213" t="s">
        <v>114</v>
      </c>
      <c r="N14" s="213" t="s">
        <v>142</v>
      </c>
      <c r="O14" s="213" t="s">
        <v>143</v>
      </c>
      <c r="P14" s="214" t="s">
        <v>144</v>
      </c>
      <c r="Q14" s="213" t="s">
        <v>145</v>
      </c>
      <c r="R14" s="213"/>
      <c r="S14" s="213" t="s">
        <v>146</v>
      </c>
      <c r="T14" s="213" t="s">
        <v>147</v>
      </c>
      <c r="U14" s="94" t="s">
        <v>148</v>
      </c>
      <c r="V14" s="94" t="n">
        <v>470</v>
      </c>
      <c r="W14" s="94" t="n">
        <v>1156</v>
      </c>
      <c r="X14" s="94" t="n">
        <v>2</v>
      </c>
      <c r="Y14" s="94" t="n">
        <v>2024</v>
      </c>
      <c r="Z14" s="94" t="n">
        <v>174</v>
      </c>
      <c r="AA14" s="94" t="n">
        <v>0</v>
      </c>
      <c r="AB14" s="213"/>
      <c r="AC14" s="213" t="s">
        <v>149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510</v>
      </c>
      <c r="C15" s="213" t="s">
        <v>150</v>
      </c>
      <c r="D15" s="214" t="s">
        <v>151</v>
      </c>
      <c r="E15" s="214" t="s">
        <v>152</v>
      </c>
      <c r="F15" s="214" t="s">
        <v>153</v>
      </c>
      <c r="G15" s="215" t="n">
        <v>2908.28</v>
      </c>
      <c r="H15" s="215" t="n">
        <v>111.86</v>
      </c>
      <c r="I15" s="213" t="s">
        <v>111</v>
      </c>
      <c r="J15" s="215" t="n">
        <f aca="false">IF(I15="SI",G15-H15,G15)</f>
        <v>2796.42</v>
      </c>
      <c r="K15" s="213" t="s">
        <v>154</v>
      </c>
      <c r="L15" s="213" t="s">
        <v>155</v>
      </c>
      <c r="M15" s="213" t="s">
        <v>114</v>
      </c>
      <c r="N15" s="213" t="s">
        <v>156</v>
      </c>
      <c r="O15" s="213" t="s">
        <v>150</v>
      </c>
      <c r="P15" s="214" t="s">
        <v>157</v>
      </c>
      <c r="Q15" s="213" t="s">
        <v>158</v>
      </c>
      <c r="R15" s="213" t="s">
        <v>158</v>
      </c>
      <c r="S15" s="213" t="s">
        <v>118</v>
      </c>
      <c r="T15" s="213" t="s">
        <v>119</v>
      </c>
      <c r="U15" s="94" t="s">
        <v>120</v>
      </c>
      <c r="V15" s="94" t="n">
        <v>800</v>
      </c>
      <c r="W15" s="94" t="n">
        <v>1046</v>
      </c>
      <c r="X15" s="94" t="n">
        <v>1</v>
      </c>
      <c r="Y15" s="94" t="n">
        <v>2024</v>
      </c>
      <c r="Z15" s="94" t="n">
        <v>360</v>
      </c>
      <c r="AA15" s="94" t="n">
        <v>0</v>
      </c>
      <c r="AB15" s="213"/>
      <c r="AC15" s="213" t="s">
        <v>159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532</v>
      </c>
      <c r="C16" s="213" t="s">
        <v>160</v>
      </c>
      <c r="D16" s="214" t="s">
        <v>161</v>
      </c>
      <c r="E16" s="214" t="s">
        <v>136</v>
      </c>
      <c r="F16" s="214" t="s">
        <v>162</v>
      </c>
      <c r="G16" s="215" t="n">
        <v>231.32</v>
      </c>
      <c r="H16" s="215" t="n">
        <v>41.71</v>
      </c>
      <c r="I16" s="213" t="s">
        <v>111</v>
      </c>
      <c r="J16" s="215" t="n">
        <f aca="false">IF(I16="SI",G16-H16,G16)</f>
        <v>189.61</v>
      </c>
      <c r="K16" s="213" t="s">
        <v>163</v>
      </c>
      <c r="L16" s="213" t="s">
        <v>164</v>
      </c>
      <c r="M16" s="213" t="s">
        <v>114</v>
      </c>
      <c r="N16" s="213" t="s">
        <v>165</v>
      </c>
      <c r="O16" s="213" t="s">
        <v>136</v>
      </c>
      <c r="P16" s="214" t="s">
        <v>166</v>
      </c>
      <c r="Q16" s="213" t="s">
        <v>167</v>
      </c>
      <c r="R16" s="213" t="s">
        <v>168</v>
      </c>
      <c r="S16" s="213" t="s">
        <v>146</v>
      </c>
      <c r="T16" s="213" t="s">
        <v>147</v>
      </c>
      <c r="U16" s="94" t="s">
        <v>169</v>
      </c>
      <c r="V16" s="94" t="n">
        <v>2890</v>
      </c>
      <c r="W16" s="94" t="n">
        <v>1938</v>
      </c>
      <c r="X16" s="94" t="n">
        <v>99</v>
      </c>
      <c r="Y16" s="94" t="n">
        <v>2024</v>
      </c>
      <c r="Z16" s="94" t="n">
        <v>404</v>
      </c>
      <c r="AA16" s="94" t="n">
        <v>0</v>
      </c>
      <c r="AB16" s="213"/>
      <c r="AC16" s="213" t="s">
        <v>170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529</v>
      </c>
      <c r="C17" s="213" t="s">
        <v>136</v>
      </c>
      <c r="D17" s="214" t="s">
        <v>171</v>
      </c>
      <c r="E17" s="214" t="s">
        <v>172</v>
      </c>
      <c r="F17" s="214" t="s">
        <v>173</v>
      </c>
      <c r="G17" s="215" t="n">
        <v>146.4</v>
      </c>
      <c r="H17" s="215" t="n">
        <v>26.4</v>
      </c>
      <c r="I17" s="213" t="s">
        <v>111</v>
      </c>
      <c r="J17" s="215" t="n">
        <f aca="false">IF(I17="SI",G17-H17,G17)</f>
        <v>120</v>
      </c>
      <c r="K17" s="213" t="s">
        <v>174</v>
      </c>
      <c r="L17" s="213" t="s">
        <v>175</v>
      </c>
      <c r="M17" s="213" t="s">
        <v>114</v>
      </c>
      <c r="N17" s="213" t="s">
        <v>176</v>
      </c>
      <c r="O17" s="213" t="s">
        <v>172</v>
      </c>
      <c r="P17" s="214" t="s">
        <v>177</v>
      </c>
      <c r="Q17" s="213" t="s">
        <v>178</v>
      </c>
      <c r="R17" s="213"/>
      <c r="S17" s="213" t="s">
        <v>118</v>
      </c>
      <c r="T17" s="213" t="s">
        <v>119</v>
      </c>
      <c r="U17" s="94" t="s">
        <v>120</v>
      </c>
      <c r="V17" s="94" t="n">
        <v>800</v>
      </c>
      <c r="W17" s="94" t="n">
        <v>1043</v>
      </c>
      <c r="X17" s="94" t="n">
        <v>4</v>
      </c>
      <c r="Y17" s="94" t="n">
        <v>2024</v>
      </c>
      <c r="Z17" s="94" t="n">
        <v>421</v>
      </c>
      <c r="AA17" s="94" t="n">
        <v>0</v>
      </c>
      <c r="AB17" s="213"/>
      <c r="AC17" s="213" t="s">
        <v>179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488</v>
      </c>
      <c r="C18" s="213" t="s">
        <v>180</v>
      </c>
      <c r="D18" s="214" t="s">
        <v>181</v>
      </c>
      <c r="E18" s="214" t="s">
        <v>182</v>
      </c>
      <c r="F18" s="214" t="s">
        <v>183</v>
      </c>
      <c r="G18" s="215" t="n">
        <v>1525</v>
      </c>
      <c r="H18" s="215" t="n">
        <v>275</v>
      </c>
      <c r="I18" s="213" t="s">
        <v>111</v>
      </c>
      <c r="J18" s="215" t="n">
        <f aca="false">IF(I18="SI",G18-H18,G18)</f>
        <v>1250</v>
      </c>
      <c r="K18" s="213" t="s">
        <v>184</v>
      </c>
      <c r="L18" s="213" t="s">
        <v>185</v>
      </c>
      <c r="M18" s="213" t="s">
        <v>114</v>
      </c>
      <c r="N18" s="213" t="s">
        <v>186</v>
      </c>
      <c r="O18" s="213" t="s">
        <v>180</v>
      </c>
      <c r="P18" s="214" t="s">
        <v>187</v>
      </c>
      <c r="Q18" s="213" t="s">
        <v>188</v>
      </c>
      <c r="R18" s="213"/>
      <c r="S18" s="213" t="s">
        <v>118</v>
      </c>
      <c r="T18" s="213" t="s">
        <v>119</v>
      </c>
      <c r="U18" s="94" t="s">
        <v>189</v>
      </c>
      <c r="V18" s="94" t="n">
        <v>140</v>
      </c>
      <c r="W18" s="94" t="n">
        <v>1053</v>
      </c>
      <c r="X18" s="94" t="n">
        <v>99</v>
      </c>
      <c r="Y18" s="94" t="n">
        <v>2024</v>
      </c>
      <c r="Z18" s="94" t="n">
        <v>314</v>
      </c>
      <c r="AA18" s="94" t="n">
        <v>0</v>
      </c>
      <c r="AB18" s="213"/>
      <c r="AC18" s="213" t="s">
        <v>190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527</v>
      </c>
      <c r="C19" s="213" t="s">
        <v>136</v>
      </c>
      <c r="D19" s="214" t="s">
        <v>191</v>
      </c>
      <c r="E19" s="214" t="s">
        <v>172</v>
      </c>
      <c r="F19" s="214" t="s">
        <v>192</v>
      </c>
      <c r="G19" s="215" t="n">
        <v>282.45</v>
      </c>
      <c r="H19" s="215" t="n">
        <v>50.93</v>
      </c>
      <c r="I19" s="213" t="s">
        <v>111</v>
      </c>
      <c r="J19" s="215" t="n">
        <f aca="false">IF(I19="SI",G19-H19,G19)</f>
        <v>231.52</v>
      </c>
      <c r="K19" s="213" t="s">
        <v>193</v>
      </c>
      <c r="L19" s="213"/>
      <c r="M19" s="213" t="s">
        <v>114</v>
      </c>
      <c r="N19" s="213" t="s">
        <v>194</v>
      </c>
      <c r="O19" s="213" t="s">
        <v>172</v>
      </c>
      <c r="P19" s="214" t="s">
        <v>195</v>
      </c>
      <c r="Q19" s="213" t="s">
        <v>196</v>
      </c>
      <c r="R19" s="213"/>
      <c r="S19" s="213" t="s">
        <v>146</v>
      </c>
      <c r="T19" s="213" t="s">
        <v>147</v>
      </c>
      <c r="U19" s="94" t="s">
        <v>197</v>
      </c>
      <c r="V19" s="94" t="n">
        <v>2770</v>
      </c>
      <c r="W19" s="94" t="n">
        <v>1928</v>
      </c>
      <c r="X19" s="94" t="n">
        <v>99</v>
      </c>
      <c r="Y19" s="94" t="n">
        <v>2024</v>
      </c>
      <c r="Z19" s="94" t="n">
        <v>390</v>
      </c>
      <c r="AA19" s="94" t="n">
        <v>0</v>
      </c>
      <c r="AB19" s="213"/>
      <c r="AC19" s="213" t="s">
        <v>179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527</v>
      </c>
      <c r="C20" s="213" t="s">
        <v>136</v>
      </c>
      <c r="D20" s="214" t="s">
        <v>191</v>
      </c>
      <c r="E20" s="214" t="s">
        <v>172</v>
      </c>
      <c r="F20" s="214" t="s">
        <v>198</v>
      </c>
      <c r="G20" s="215" t="n">
        <v>12.75</v>
      </c>
      <c r="H20" s="215" t="n">
        <v>2.3</v>
      </c>
      <c r="I20" s="213" t="s">
        <v>111</v>
      </c>
      <c r="J20" s="215" t="n">
        <f aca="false">IF(I20="SI",G20-H20,G20)</f>
        <v>10.45</v>
      </c>
      <c r="K20" s="213" t="s">
        <v>193</v>
      </c>
      <c r="L20" s="213"/>
      <c r="M20" s="213" t="s">
        <v>114</v>
      </c>
      <c r="N20" s="213" t="s">
        <v>194</v>
      </c>
      <c r="O20" s="213" t="s">
        <v>172</v>
      </c>
      <c r="P20" s="214" t="s">
        <v>195</v>
      </c>
      <c r="Q20" s="213" t="s">
        <v>196</v>
      </c>
      <c r="R20" s="213"/>
      <c r="S20" s="213" t="s">
        <v>146</v>
      </c>
      <c r="T20" s="213" t="s">
        <v>147</v>
      </c>
      <c r="U20" s="94" t="s">
        <v>197</v>
      </c>
      <c r="V20" s="94" t="n">
        <v>2770</v>
      </c>
      <c r="W20" s="94" t="n">
        <v>1927</v>
      </c>
      <c r="X20" s="94" t="n">
        <v>99</v>
      </c>
      <c r="Y20" s="94" t="n">
        <v>2024</v>
      </c>
      <c r="Z20" s="94" t="n">
        <v>393</v>
      </c>
      <c r="AA20" s="94" t="n">
        <v>0</v>
      </c>
      <c r="AB20" s="213"/>
      <c r="AC20" s="213" t="s">
        <v>179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533</v>
      </c>
      <c r="C21" s="213" t="s">
        <v>160</v>
      </c>
      <c r="D21" s="214" t="s">
        <v>199</v>
      </c>
      <c r="E21" s="214" t="s">
        <v>160</v>
      </c>
      <c r="F21" s="214" t="s">
        <v>200</v>
      </c>
      <c r="G21" s="215" t="n">
        <v>50.43</v>
      </c>
      <c r="H21" s="215" t="n">
        <v>9.09</v>
      </c>
      <c r="I21" s="213" t="s">
        <v>111</v>
      </c>
      <c r="J21" s="215" t="n">
        <f aca="false">IF(I21="SI",G21-H21,G21)</f>
        <v>41.34</v>
      </c>
      <c r="K21" s="213" t="s">
        <v>193</v>
      </c>
      <c r="L21" s="213" t="s">
        <v>201</v>
      </c>
      <c r="M21" s="213" t="s">
        <v>114</v>
      </c>
      <c r="N21" s="213" t="s">
        <v>202</v>
      </c>
      <c r="O21" s="213" t="s">
        <v>160</v>
      </c>
      <c r="P21" s="214" t="s">
        <v>195</v>
      </c>
      <c r="Q21" s="213" t="s">
        <v>196</v>
      </c>
      <c r="R21" s="213"/>
      <c r="S21" s="213" t="s">
        <v>146</v>
      </c>
      <c r="T21" s="213" t="s">
        <v>147</v>
      </c>
      <c r="U21" s="94" t="s">
        <v>197</v>
      </c>
      <c r="V21" s="94" t="n">
        <v>2770</v>
      </c>
      <c r="W21" s="94" t="n">
        <v>1927</v>
      </c>
      <c r="X21" s="94" t="n">
        <v>99</v>
      </c>
      <c r="Y21" s="94" t="n">
        <v>2024</v>
      </c>
      <c r="Z21" s="94" t="n">
        <v>393</v>
      </c>
      <c r="AA21" s="94" t="n">
        <v>0</v>
      </c>
      <c r="AB21" s="213"/>
      <c r="AC21" s="213" t="s">
        <v>203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12</v>
      </c>
      <c r="B22" s="213" t="n">
        <v>109</v>
      </c>
      <c r="C22" s="213" t="s">
        <v>204</v>
      </c>
      <c r="D22" s="214" t="s">
        <v>205</v>
      </c>
      <c r="E22" s="214" t="s">
        <v>206</v>
      </c>
      <c r="F22" s="214" t="s">
        <v>207</v>
      </c>
      <c r="G22" s="215" t="n">
        <v>392.04</v>
      </c>
      <c r="H22" s="215" t="n">
        <v>68.04</v>
      </c>
      <c r="I22" s="213" t="s">
        <v>208</v>
      </c>
      <c r="J22" s="215" t="n">
        <f aca="false">IF(I22="SI",G22-H22,G22)</f>
        <v>392.04</v>
      </c>
      <c r="K22" s="213" t="s">
        <v>209</v>
      </c>
      <c r="L22" s="213"/>
      <c r="M22" s="213" t="s">
        <v>210</v>
      </c>
      <c r="N22" s="213" t="s">
        <v>211</v>
      </c>
      <c r="O22" s="213" t="s">
        <v>212</v>
      </c>
      <c r="P22" s="214" t="s">
        <v>213</v>
      </c>
      <c r="Q22" s="213" t="s">
        <v>214</v>
      </c>
      <c r="R22" s="213" t="s">
        <v>215</v>
      </c>
      <c r="S22" s="213" t="s">
        <v>118</v>
      </c>
      <c r="T22" s="213" t="s">
        <v>119</v>
      </c>
      <c r="U22" s="94" t="s">
        <v>216</v>
      </c>
      <c r="V22" s="94" t="n">
        <v>790</v>
      </c>
      <c r="W22" s="94" t="n">
        <v>1043</v>
      </c>
      <c r="X22" s="94" t="n">
        <v>99</v>
      </c>
      <c r="Y22" s="94" t="n">
        <v>2012</v>
      </c>
      <c r="Z22" s="94" t="n">
        <v>137</v>
      </c>
      <c r="AA22" s="94" t="n">
        <v>0</v>
      </c>
      <c r="AB22" s="213"/>
      <c r="AC22" s="213" t="s">
        <v>217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528</v>
      </c>
      <c r="C23" s="213" t="s">
        <v>136</v>
      </c>
      <c r="D23" s="214" t="s">
        <v>218</v>
      </c>
      <c r="E23" s="214" t="s">
        <v>150</v>
      </c>
      <c r="F23" s="214" t="s">
        <v>219</v>
      </c>
      <c r="G23" s="215" t="n">
        <v>201.76</v>
      </c>
      <c r="H23" s="215" t="n">
        <v>7.76</v>
      </c>
      <c r="I23" s="213" t="s">
        <v>111</v>
      </c>
      <c r="J23" s="215" t="n">
        <f aca="false">IF(I23="SI",G23-H23,G23)</f>
        <v>194</v>
      </c>
      <c r="K23" s="213" t="s">
        <v>220</v>
      </c>
      <c r="L23" s="213" t="s">
        <v>221</v>
      </c>
      <c r="M23" s="213" t="s">
        <v>114</v>
      </c>
      <c r="N23" s="213" t="s">
        <v>222</v>
      </c>
      <c r="O23" s="213" t="s">
        <v>223</v>
      </c>
      <c r="P23" s="214" t="s">
        <v>224</v>
      </c>
      <c r="Q23" s="213" t="s">
        <v>225</v>
      </c>
      <c r="R23" s="213"/>
      <c r="S23" s="213" t="s">
        <v>118</v>
      </c>
      <c r="T23" s="213" t="s">
        <v>119</v>
      </c>
      <c r="U23" s="94" t="s">
        <v>120</v>
      </c>
      <c r="V23" s="94" t="n">
        <v>800</v>
      </c>
      <c r="W23" s="94" t="n">
        <v>1043</v>
      </c>
      <c r="X23" s="94" t="n">
        <v>4</v>
      </c>
      <c r="Y23" s="94" t="n">
        <v>2024</v>
      </c>
      <c r="Z23" s="94" t="n">
        <v>352</v>
      </c>
      <c r="AA23" s="94" t="n">
        <v>0</v>
      </c>
      <c r="AB23" s="213"/>
      <c r="AC23" s="213" t="s">
        <v>226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15</v>
      </c>
      <c r="B24" s="213" t="n">
        <v>31</v>
      </c>
      <c r="C24" s="213" t="s">
        <v>227</v>
      </c>
      <c r="D24" s="214" t="s">
        <v>228</v>
      </c>
      <c r="E24" s="214" t="s">
        <v>229</v>
      </c>
      <c r="F24" s="214" t="s">
        <v>230</v>
      </c>
      <c r="G24" s="215" t="n">
        <v>218.42</v>
      </c>
      <c r="H24" s="215" t="n">
        <v>0</v>
      </c>
      <c r="I24" s="213" t="s">
        <v>208</v>
      </c>
      <c r="J24" s="215" t="n">
        <f aca="false">IF(I24="SI",G24-H24,G24)</f>
        <v>218.42</v>
      </c>
      <c r="K24" s="213" t="s">
        <v>231</v>
      </c>
      <c r="L24" s="213"/>
      <c r="M24" s="213" t="s">
        <v>232</v>
      </c>
      <c r="N24" s="213" t="s">
        <v>233</v>
      </c>
      <c r="O24" s="213" t="s">
        <v>227</v>
      </c>
      <c r="P24" s="214" t="s">
        <v>234</v>
      </c>
      <c r="Q24" s="213" t="s">
        <v>235</v>
      </c>
      <c r="R24" s="213"/>
      <c r="S24" s="213" t="s">
        <v>118</v>
      </c>
      <c r="T24" s="213" t="s">
        <v>119</v>
      </c>
      <c r="U24" s="94" t="s">
        <v>236</v>
      </c>
      <c r="V24" s="94" t="n">
        <v>2000</v>
      </c>
      <c r="W24" s="94" t="n">
        <v>1476</v>
      </c>
      <c r="X24" s="94" t="n">
        <v>1</v>
      </c>
      <c r="Y24" s="94" t="n">
        <v>2014</v>
      </c>
      <c r="Z24" s="94" t="n">
        <v>194</v>
      </c>
      <c r="AA24" s="94" t="n">
        <v>0</v>
      </c>
      <c r="AB24" s="213"/>
      <c r="AC24" s="213" t="s">
        <v>237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511</v>
      </c>
      <c r="C25" s="213" t="s">
        <v>238</v>
      </c>
      <c r="D25" s="214" t="s">
        <v>239</v>
      </c>
      <c r="E25" s="214" t="s">
        <v>138</v>
      </c>
      <c r="F25" s="214" t="s">
        <v>240</v>
      </c>
      <c r="G25" s="215" t="n">
        <v>1013.51</v>
      </c>
      <c r="H25" s="215" t="n">
        <v>48.26</v>
      </c>
      <c r="I25" s="213" t="s">
        <v>111</v>
      </c>
      <c r="J25" s="215" t="n">
        <f aca="false">IF(I25="SI",G25-H25,G25)</f>
        <v>965.25</v>
      </c>
      <c r="K25" s="213" t="s">
        <v>241</v>
      </c>
      <c r="L25" s="213" t="s">
        <v>242</v>
      </c>
      <c r="M25" s="213" t="s">
        <v>114</v>
      </c>
      <c r="N25" s="213" t="s">
        <v>243</v>
      </c>
      <c r="O25" s="213" t="s">
        <v>138</v>
      </c>
      <c r="P25" s="214" t="s">
        <v>244</v>
      </c>
      <c r="Q25" s="213" t="s">
        <v>245</v>
      </c>
      <c r="R25" s="213"/>
      <c r="S25" s="213" t="s">
        <v>118</v>
      </c>
      <c r="T25" s="213" t="s">
        <v>119</v>
      </c>
      <c r="U25" s="94" t="s">
        <v>246</v>
      </c>
      <c r="V25" s="94" t="n">
        <v>1900</v>
      </c>
      <c r="W25" s="94" t="n">
        <v>1417</v>
      </c>
      <c r="X25" s="94" t="n">
        <v>2</v>
      </c>
      <c r="Y25" s="94" t="n">
        <v>2024</v>
      </c>
      <c r="Z25" s="94" t="n">
        <v>229</v>
      </c>
      <c r="AA25" s="94" t="n">
        <v>0</v>
      </c>
      <c r="AB25" s="213"/>
      <c r="AC25" s="213" t="s">
        <v>247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531</v>
      </c>
      <c r="C26" s="213" t="s">
        <v>160</v>
      </c>
      <c r="D26" s="214" t="s">
        <v>248</v>
      </c>
      <c r="E26" s="214" t="s">
        <v>143</v>
      </c>
      <c r="F26" s="214" t="s">
        <v>249</v>
      </c>
      <c r="G26" s="215" t="n">
        <v>37.38</v>
      </c>
      <c r="H26" s="215" t="n">
        <v>6.74</v>
      </c>
      <c r="I26" s="213" t="s">
        <v>111</v>
      </c>
      <c r="J26" s="215" t="n">
        <f aca="false">IF(I26="SI",G26-H26,G26)</f>
        <v>30.64</v>
      </c>
      <c r="K26" s="213" t="s">
        <v>250</v>
      </c>
      <c r="L26" s="213"/>
      <c r="M26" s="213" t="s">
        <v>114</v>
      </c>
      <c r="N26" s="213" t="s">
        <v>251</v>
      </c>
      <c r="O26" s="213" t="s">
        <v>136</v>
      </c>
      <c r="P26" s="214" t="s">
        <v>252</v>
      </c>
      <c r="Q26" s="213" t="s">
        <v>253</v>
      </c>
      <c r="R26" s="213" t="s">
        <v>254</v>
      </c>
      <c r="S26" s="213" t="s">
        <v>146</v>
      </c>
      <c r="T26" s="213" t="s">
        <v>147</v>
      </c>
      <c r="U26" s="94" t="s">
        <v>216</v>
      </c>
      <c r="V26" s="94" t="n">
        <v>790</v>
      </c>
      <c r="W26" s="94" t="n">
        <v>1043</v>
      </c>
      <c r="X26" s="94" t="n">
        <v>99</v>
      </c>
      <c r="Y26" s="94" t="n">
        <v>2024</v>
      </c>
      <c r="Z26" s="94" t="n">
        <v>386</v>
      </c>
      <c r="AA26" s="94" t="n">
        <v>0</v>
      </c>
      <c r="AB26" s="213"/>
      <c r="AC26" s="213" t="s">
        <v>170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531</v>
      </c>
      <c r="C27" s="213" t="s">
        <v>160</v>
      </c>
      <c r="D27" s="214" t="s">
        <v>248</v>
      </c>
      <c r="E27" s="214" t="s">
        <v>143</v>
      </c>
      <c r="F27" s="214" t="s">
        <v>249</v>
      </c>
      <c r="G27" s="215" t="n">
        <v>43.2</v>
      </c>
      <c r="H27" s="215" t="n">
        <v>7.79</v>
      </c>
      <c r="I27" s="213" t="s">
        <v>111</v>
      </c>
      <c r="J27" s="215" t="n">
        <f aca="false">IF(I27="SI",G27-H27,G27)</f>
        <v>35.41</v>
      </c>
      <c r="K27" s="213" t="s">
        <v>250</v>
      </c>
      <c r="L27" s="213"/>
      <c r="M27" s="213" t="s">
        <v>114</v>
      </c>
      <c r="N27" s="213" t="s">
        <v>251</v>
      </c>
      <c r="O27" s="213" t="s">
        <v>136</v>
      </c>
      <c r="P27" s="214" t="s">
        <v>252</v>
      </c>
      <c r="Q27" s="213" t="s">
        <v>253</v>
      </c>
      <c r="R27" s="213" t="s">
        <v>254</v>
      </c>
      <c r="S27" s="213" t="s">
        <v>146</v>
      </c>
      <c r="T27" s="213" t="s">
        <v>147</v>
      </c>
      <c r="U27" s="94" t="s">
        <v>255</v>
      </c>
      <c r="V27" s="94" t="n">
        <v>1450</v>
      </c>
      <c r="W27" s="94" t="n">
        <v>1346</v>
      </c>
      <c r="X27" s="94" t="n">
        <v>99</v>
      </c>
      <c r="Y27" s="94" t="n">
        <v>2024</v>
      </c>
      <c r="Z27" s="94" t="n">
        <v>387</v>
      </c>
      <c r="AA27" s="94" t="n">
        <v>0</v>
      </c>
      <c r="AB27" s="213"/>
      <c r="AC27" s="213" t="s">
        <v>170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4</v>
      </c>
      <c r="B28" s="213" t="n">
        <v>531</v>
      </c>
      <c r="C28" s="213" t="s">
        <v>160</v>
      </c>
      <c r="D28" s="214" t="s">
        <v>248</v>
      </c>
      <c r="E28" s="214" t="s">
        <v>143</v>
      </c>
      <c r="F28" s="214" t="s">
        <v>256</v>
      </c>
      <c r="G28" s="215" t="n">
        <v>38.96</v>
      </c>
      <c r="H28" s="215" t="n">
        <v>7.03</v>
      </c>
      <c r="I28" s="213" t="s">
        <v>111</v>
      </c>
      <c r="J28" s="215" t="n">
        <f aca="false">IF(I28="SI",G28-H28,G28)</f>
        <v>31.93</v>
      </c>
      <c r="K28" s="213" t="s">
        <v>250</v>
      </c>
      <c r="L28" s="213"/>
      <c r="M28" s="213" t="s">
        <v>114</v>
      </c>
      <c r="N28" s="213" t="s">
        <v>251</v>
      </c>
      <c r="O28" s="213" t="s">
        <v>136</v>
      </c>
      <c r="P28" s="214" t="s">
        <v>252</v>
      </c>
      <c r="Q28" s="213" t="s">
        <v>253</v>
      </c>
      <c r="R28" s="213" t="s">
        <v>254</v>
      </c>
      <c r="S28" s="213" t="s">
        <v>146</v>
      </c>
      <c r="T28" s="213" t="s">
        <v>147</v>
      </c>
      <c r="U28" s="94" t="s">
        <v>257</v>
      </c>
      <c r="V28" s="94" t="n">
        <v>1560</v>
      </c>
      <c r="W28" s="94" t="n">
        <v>1366</v>
      </c>
      <c r="X28" s="94" t="n">
        <v>99</v>
      </c>
      <c r="Y28" s="94" t="n">
        <v>2024</v>
      </c>
      <c r="Z28" s="94" t="n">
        <v>388</v>
      </c>
      <c r="AA28" s="94" t="n">
        <v>0</v>
      </c>
      <c r="AB28" s="213"/>
      <c r="AC28" s="213" t="s">
        <v>170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4</v>
      </c>
      <c r="B29" s="213" t="n">
        <v>526</v>
      </c>
      <c r="C29" s="213" t="s">
        <v>136</v>
      </c>
      <c r="D29" s="214" t="s">
        <v>258</v>
      </c>
      <c r="E29" s="214" t="s">
        <v>172</v>
      </c>
      <c r="F29" s="214" t="s">
        <v>259</v>
      </c>
      <c r="G29" s="215" t="n">
        <v>155.31</v>
      </c>
      <c r="H29" s="215" t="n">
        <v>28.01</v>
      </c>
      <c r="I29" s="213" t="s">
        <v>111</v>
      </c>
      <c r="J29" s="215" t="n">
        <f aca="false">IF(I29="SI",G29-H29,G29)</f>
        <v>127.3</v>
      </c>
      <c r="K29" s="213" t="s">
        <v>260</v>
      </c>
      <c r="L29" s="213"/>
      <c r="M29" s="213" t="s">
        <v>114</v>
      </c>
      <c r="N29" s="213" t="s">
        <v>261</v>
      </c>
      <c r="O29" s="213" t="s">
        <v>143</v>
      </c>
      <c r="P29" s="214" t="s">
        <v>262</v>
      </c>
      <c r="Q29" s="213" t="s">
        <v>263</v>
      </c>
      <c r="R29" s="213"/>
      <c r="S29" s="213" t="s">
        <v>146</v>
      </c>
      <c r="T29" s="213" t="s">
        <v>147</v>
      </c>
      <c r="U29" s="94" t="s">
        <v>264</v>
      </c>
      <c r="V29" s="94" t="n">
        <v>570</v>
      </c>
      <c r="W29" s="94" t="n">
        <v>1087</v>
      </c>
      <c r="X29" s="94" t="n">
        <v>99</v>
      </c>
      <c r="Y29" s="94" t="n">
        <v>2024</v>
      </c>
      <c r="Z29" s="94" t="n">
        <v>349</v>
      </c>
      <c r="AA29" s="94" t="n">
        <v>0</v>
      </c>
      <c r="AB29" s="213"/>
      <c r="AC29" s="213" t="s">
        <v>179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4</v>
      </c>
      <c r="B30" s="213" t="n">
        <v>526</v>
      </c>
      <c r="C30" s="213" t="s">
        <v>136</v>
      </c>
      <c r="D30" s="214" t="s">
        <v>258</v>
      </c>
      <c r="E30" s="214" t="s">
        <v>172</v>
      </c>
      <c r="F30" s="214" t="s">
        <v>265</v>
      </c>
      <c r="G30" s="215" t="n">
        <v>155.3</v>
      </c>
      <c r="H30" s="215" t="n">
        <v>28</v>
      </c>
      <c r="I30" s="213" t="s">
        <v>111</v>
      </c>
      <c r="J30" s="215" t="n">
        <f aca="false">IF(I30="SI",G30-H30,G30)</f>
        <v>127.3</v>
      </c>
      <c r="K30" s="213" t="s">
        <v>260</v>
      </c>
      <c r="L30" s="213"/>
      <c r="M30" s="213" t="s">
        <v>114</v>
      </c>
      <c r="N30" s="213" t="s">
        <v>261</v>
      </c>
      <c r="O30" s="213" t="s">
        <v>143</v>
      </c>
      <c r="P30" s="214" t="s">
        <v>262</v>
      </c>
      <c r="Q30" s="213" t="s">
        <v>263</v>
      </c>
      <c r="R30" s="213"/>
      <c r="S30" s="213" t="s">
        <v>146</v>
      </c>
      <c r="T30" s="213" t="s">
        <v>147</v>
      </c>
      <c r="U30" s="94" t="s">
        <v>216</v>
      </c>
      <c r="V30" s="94" t="n">
        <v>790</v>
      </c>
      <c r="W30" s="94" t="n">
        <v>1043</v>
      </c>
      <c r="X30" s="94" t="n">
        <v>99</v>
      </c>
      <c r="Y30" s="94" t="n">
        <v>2024</v>
      </c>
      <c r="Z30" s="94" t="n">
        <v>350</v>
      </c>
      <c r="AA30" s="94" t="n">
        <v>0</v>
      </c>
      <c r="AB30" s="213"/>
      <c r="AC30" s="213" t="s">
        <v>179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512</v>
      </c>
      <c r="C31" s="213" t="s">
        <v>136</v>
      </c>
      <c r="D31" s="214" t="s">
        <v>266</v>
      </c>
      <c r="E31" s="214" t="s">
        <v>238</v>
      </c>
      <c r="F31" s="214" t="s">
        <v>267</v>
      </c>
      <c r="G31" s="215" t="n">
        <v>33.88</v>
      </c>
      <c r="H31" s="215" t="n">
        <v>6.11</v>
      </c>
      <c r="I31" s="213" t="s">
        <v>111</v>
      </c>
      <c r="J31" s="215" t="n">
        <f aca="false">IF(I31="SI",G31-H31,G31)</f>
        <v>27.77</v>
      </c>
      <c r="K31" s="213" t="s">
        <v>268</v>
      </c>
      <c r="L31" s="213" t="s">
        <v>269</v>
      </c>
      <c r="M31" s="213" t="s">
        <v>114</v>
      </c>
      <c r="N31" s="213" t="s">
        <v>270</v>
      </c>
      <c r="O31" s="213" t="s">
        <v>271</v>
      </c>
      <c r="P31" s="214" t="s">
        <v>272</v>
      </c>
      <c r="Q31" s="213" t="s">
        <v>273</v>
      </c>
      <c r="R31" s="213"/>
      <c r="S31" s="213" t="s">
        <v>146</v>
      </c>
      <c r="T31" s="213" t="s">
        <v>147</v>
      </c>
      <c r="U31" s="94" t="s">
        <v>148</v>
      </c>
      <c r="V31" s="94" t="n">
        <v>470</v>
      </c>
      <c r="W31" s="94" t="n">
        <v>1156</v>
      </c>
      <c r="X31" s="94" t="n">
        <v>3</v>
      </c>
      <c r="Y31" s="94" t="n">
        <v>2024</v>
      </c>
      <c r="Z31" s="94" t="n">
        <v>407</v>
      </c>
      <c r="AA31" s="94" t="n">
        <v>0</v>
      </c>
      <c r="AB31" s="213"/>
      <c r="AC31" s="213" t="s">
        <v>274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513</v>
      </c>
      <c r="C32" s="213" t="s">
        <v>136</v>
      </c>
      <c r="D32" s="214" t="s">
        <v>275</v>
      </c>
      <c r="E32" s="214" t="s">
        <v>238</v>
      </c>
      <c r="F32" s="214" t="s">
        <v>276</v>
      </c>
      <c r="G32" s="215" t="n">
        <v>98.23</v>
      </c>
      <c r="H32" s="215" t="n">
        <v>17.71</v>
      </c>
      <c r="I32" s="213" t="s">
        <v>111</v>
      </c>
      <c r="J32" s="215" t="n">
        <f aca="false">IF(I32="SI",G32-H32,G32)</f>
        <v>80.52</v>
      </c>
      <c r="K32" s="213" t="s">
        <v>268</v>
      </c>
      <c r="L32" s="213"/>
      <c r="M32" s="213" t="s">
        <v>114</v>
      </c>
      <c r="N32" s="213" t="s">
        <v>277</v>
      </c>
      <c r="O32" s="213" t="s">
        <v>271</v>
      </c>
      <c r="P32" s="214" t="s">
        <v>272</v>
      </c>
      <c r="Q32" s="213" t="s">
        <v>273</v>
      </c>
      <c r="R32" s="213"/>
      <c r="S32" s="213" t="s">
        <v>146</v>
      </c>
      <c r="T32" s="213" t="s">
        <v>147</v>
      </c>
      <c r="U32" s="94" t="s">
        <v>148</v>
      </c>
      <c r="V32" s="94" t="n">
        <v>470</v>
      </c>
      <c r="W32" s="94" t="n">
        <v>1156</v>
      </c>
      <c r="X32" s="94" t="n">
        <v>4</v>
      </c>
      <c r="Y32" s="94" t="n">
        <v>2024</v>
      </c>
      <c r="Z32" s="94" t="n">
        <v>302</v>
      </c>
      <c r="AA32" s="94" t="n">
        <v>0</v>
      </c>
      <c r="AB32" s="213"/>
      <c r="AC32" s="213" t="s">
        <v>274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513</v>
      </c>
      <c r="C33" s="213" t="s">
        <v>136</v>
      </c>
      <c r="D33" s="214" t="s">
        <v>275</v>
      </c>
      <c r="E33" s="214" t="s">
        <v>238</v>
      </c>
      <c r="F33" s="214" t="s">
        <v>278</v>
      </c>
      <c r="G33" s="215" t="n">
        <v>7.48</v>
      </c>
      <c r="H33" s="215" t="n">
        <v>1.35</v>
      </c>
      <c r="I33" s="213" t="s">
        <v>111</v>
      </c>
      <c r="J33" s="215" t="n">
        <f aca="false">IF(I33="SI",G33-H33,G33)</f>
        <v>6.13</v>
      </c>
      <c r="K33" s="213" t="s">
        <v>268</v>
      </c>
      <c r="L33" s="213"/>
      <c r="M33" s="213" t="s">
        <v>114</v>
      </c>
      <c r="N33" s="213" t="s">
        <v>277</v>
      </c>
      <c r="O33" s="213" t="s">
        <v>271</v>
      </c>
      <c r="P33" s="214" t="s">
        <v>272</v>
      </c>
      <c r="Q33" s="213" t="s">
        <v>273</v>
      </c>
      <c r="R33" s="213"/>
      <c r="S33" s="213" t="s">
        <v>146</v>
      </c>
      <c r="T33" s="213" t="s">
        <v>147</v>
      </c>
      <c r="U33" s="94" t="s">
        <v>148</v>
      </c>
      <c r="V33" s="94" t="n">
        <v>470</v>
      </c>
      <c r="W33" s="94" t="n">
        <v>1156</v>
      </c>
      <c r="X33" s="94" t="n">
        <v>3</v>
      </c>
      <c r="Y33" s="94" t="n">
        <v>2024</v>
      </c>
      <c r="Z33" s="94" t="n">
        <v>407</v>
      </c>
      <c r="AA33" s="94" t="n">
        <v>0</v>
      </c>
      <c r="AB33" s="213"/>
      <c r="AC33" s="213" t="s">
        <v>274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514</v>
      </c>
      <c r="C34" s="213" t="s">
        <v>136</v>
      </c>
      <c r="D34" s="214" t="s">
        <v>279</v>
      </c>
      <c r="E34" s="214" t="s">
        <v>238</v>
      </c>
      <c r="F34" s="214" t="s">
        <v>280</v>
      </c>
      <c r="G34" s="215" t="n">
        <v>1.77</v>
      </c>
      <c r="H34" s="215" t="n">
        <v>0.32</v>
      </c>
      <c r="I34" s="213" t="s">
        <v>111</v>
      </c>
      <c r="J34" s="215" t="n">
        <f aca="false">IF(I34="SI",G34-H34,G34)</f>
        <v>1.45</v>
      </c>
      <c r="K34" s="213" t="s">
        <v>268</v>
      </c>
      <c r="L34" s="213"/>
      <c r="M34" s="213" t="s">
        <v>114</v>
      </c>
      <c r="N34" s="213" t="s">
        <v>281</v>
      </c>
      <c r="O34" s="213" t="s">
        <v>271</v>
      </c>
      <c r="P34" s="214" t="s">
        <v>272</v>
      </c>
      <c r="Q34" s="213" t="s">
        <v>273</v>
      </c>
      <c r="R34" s="213"/>
      <c r="S34" s="213" t="s">
        <v>146</v>
      </c>
      <c r="T34" s="213" t="s">
        <v>147</v>
      </c>
      <c r="U34" s="94" t="s">
        <v>148</v>
      </c>
      <c r="V34" s="94" t="n">
        <v>470</v>
      </c>
      <c r="W34" s="94" t="n">
        <v>1156</v>
      </c>
      <c r="X34" s="94" t="n">
        <v>4</v>
      </c>
      <c r="Y34" s="94" t="n">
        <v>2024</v>
      </c>
      <c r="Z34" s="94" t="n">
        <v>302</v>
      </c>
      <c r="AA34" s="94" t="n">
        <v>0</v>
      </c>
      <c r="AB34" s="213"/>
      <c r="AC34" s="213" t="s">
        <v>274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514</v>
      </c>
      <c r="C35" s="213" t="s">
        <v>136</v>
      </c>
      <c r="D35" s="214" t="s">
        <v>279</v>
      </c>
      <c r="E35" s="214" t="s">
        <v>238</v>
      </c>
      <c r="F35" s="214" t="s">
        <v>282</v>
      </c>
      <c r="G35" s="215" t="n">
        <v>9.45</v>
      </c>
      <c r="H35" s="215" t="n">
        <v>1.7</v>
      </c>
      <c r="I35" s="213" t="s">
        <v>111</v>
      </c>
      <c r="J35" s="215" t="n">
        <f aca="false">IF(I35="SI",G35-H35,G35)</f>
        <v>7.75</v>
      </c>
      <c r="K35" s="213" t="s">
        <v>268</v>
      </c>
      <c r="L35" s="213"/>
      <c r="M35" s="213" t="s">
        <v>114</v>
      </c>
      <c r="N35" s="213" t="s">
        <v>281</v>
      </c>
      <c r="O35" s="213" t="s">
        <v>271</v>
      </c>
      <c r="P35" s="214" t="s">
        <v>272</v>
      </c>
      <c r="Q35" s="213" t="s">
        <v>273</v>
      </c>
      <c r="R35" s="213"/>
      <c r="S35" s="213" t="s">
        <v>146</v>
      </c>
      <c r="T35" s="213" t="s">
        <v>147</v>
      </c>
      <c r="U35" s="94" t="s">
        <v>283</v>
      </c>
      <c r="V35" s="94" t="n">
        <v>4210</v>
      </c>
      <c r="W35" s="94" t="n">
        <v>1656</v>
      </c>
      <c r="X35" s="94" t="n">
        <v>1</v>
      </c>
      <c r="Y35" s="94" t="n">
        <v>2024</v>
      </c>
      <c r="Z35" s="94" t="n">
        <v>411</v>
      </c>
      <c r="AA35" s="94" t="n">
        <v>0</v>
      </c>
      <c r="AB35" s="213"/>
      <c r="AC35" s="213" t="s">
        <v>274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515</v>
      </c>
      <c r="C36" s="213" t="s">
        <v>136</v>
      </c>
      <c r="D36" s="214" t="s">
        <v>284</v>
      </c>
      <c r="E36" s="214" t="s">
        <v>238</v>
      </c>
      <c r="F36" s="214" t="s">
        <v>285</v>
      </c>
      <c r="G36" s="215" t="n">
        <v>419.99</v>
      </c>
      <c r="H36" s="215" t="n">
        <v>75.74</v>
      </c>
      <c r="I36" s="213" t="s">
        <v>111</v>
      </c>
      <c r="J36" s="215" t="n">
        <f aca="false">IF(I36="SI",G36-H36,G36)</f>
        <v>344.25</v>
      </c>
      <c r="K36" s="213" t="s">
        <v>268</v>
      </c>
      <c r="L36" s="213" t="s">
        <v>286</v>
      </c>
      <c r="M36" s="213" t="s">
        <v>114</v>
      </c>
      <c r="N36" s="213" t="s">
        <v>287</v>
      </c>
      <c r="O36" s="213" t="s">
        <v>271</v>
      </c>
      <c r="P36" s="214" t="s">
        <v>272</v>
      </c>
      <c r="Q36" s="213" t="s">
        <v>273</v>
      </c>
      <c r="R36" s="213"/>
      <c r="S36" s="213" t="s">
        <v>146</v>
      </c>
      <c r="T36" s="213" t="s">
        <v>147</v>
      </c>
      <c r="U36" s="94" t="s">
        <v>120</v>
      </c>
      <c r="V36" s="94" t="n">
        <v>800</v>
      </c>
      <c r="W36" s="94" t="n">
        <v>1043</v>
      </c>
      <c r="X36" s="94" t="n">
        <v>6</v>
      </c>
      <c r="Y36" s="94" t="n">
        <v>2024</v>
      </c>
      <c r="Z36" s="94" t="n">
        <v>405</v>
      </c>
      <c r="AA36" s="94" t="n">
        <v>0</v>
      </c>
      <c r="AB36" s="213"/>
      <c r="AC36" s="213" t="s">
        <v>274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516</v>
      </c>
      <c r="C37" s="213" t="s">
        <v>136</v>
      </c>
      <c r="D37" s="214" t="s">
        <v>288</v>
      </c>
      <c r="E37" s="214" t="s">
        <v>238</v>
      </c>
      <c r="F37" s="214" t="s">
        <v>289</v>
      </c>
      <c r="G37" s="215" t="n">
        <v>508.02</v>
      </c>
      <c r="H37" s="215" t="n">
        <v>91.61</v>
      </c>
      <c r="I37" s="213" t="s">
        <v>111</v>
      </c>
      <c r="J37" s="215" t="n">
        <f aca="false">IF(I37="SI",G37-H37,G37)</f>
        <v>416.41</v>
      </c>
      <c r="K37" s="213" t="s">
        <v>268</v>
      </c>
      <c r="L37" s="213" t="s">
        <v>290</v>
      </c>
      <c r="M37" s="213" t="s">
        <v>114</v>
      </c>
      <c r="N37" s="213" t="s">
        <v>291</v>
      </c>
      <c r="O37" s="213" t="s">
        <v>271</v>
      </c>
      <c r="P37" s="214" t="s">
        <v>272</v>
      </c>
      <c r="Q37" s="213" t="s">
        <v>273</v>
      </c>
      <c r="R37" s="213"/>
      <c r="S37" s="213" t="s">
        <v>146</v>
      </c>
      <c r="T37" s="213" t="s">
        <v>147</v>
      </c>
      <c r="U37" s="94" t="s">
        <v>292</v>
      </c>
      <c r="V37" s="94" t="n">
        <v>1460</v>
      </c>
      <c r="W37" s="94" t="n">
        <v>1346</v>
      </c>
      <c r="X37" s="94" t="n">
        <v>3</v>
      </c>
      <c r="Y37" s="94" t="n">
        <v>2024</v>
      </c>
      <c r="Z37" s="94" t="n">
        <v>408</v>
      </c>
      <c r="AA37" s="94" t="n">
        <v>0</v>
      </c>
      <c r="AB37" s="213"/>
      <c r="AC37" s="213" t="s">
        <v>274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517</v>
      </c>
      <c r="C38" s="213" t="s">
        <v>136</v>
      </c>
      <c r="D38" s="214" t="s">
        <v>293</v>
      </c>
      <c r="E38" s="214" t="s">
        <v>238</v>
      </c>
      <c r="F38" s="214" t="s">
        <v>294</v>
      </c>
      <c r="G38" s="215" t="n">
        <v>395.96</v>
      </c>
      <c r="H38" s="215" t="n">
        <v>71.4</v>
      </c>
      <c r="I38" s="213" t="s">
        <v>111</v>
      </c>
      <c r="J38" s="215" t="n">
        <f aca="false">IF(I38="SI",G38-H38,G38)</f>
        <v>324.56</v>
      </c>
      <c r="K38" s="213" t="s">
        <v>268</v>
      </c>
      <c r="L38" s="213" t="s">
        <v>295</v>
      </c>
      <c r="M38" s="213" t="s">
        <v>114</v>
      </c>
      <c r="N38" s="213" t="s">
        <v>296</v>
      </c>
      <c r="O38" s="213" t="s">
        <v>271</v>
      </c>
      <c r="P38" s="214" t="s">
        <v>272</v>
      </c>
      <c r="Q38" s="213" t="s">
        <v>273</v>
      </c>
      <c r="R38" s="213"/>
      <c r="S38" s="213" t="s">
        <v>146</v>
      </c>
      <c r="T38" s="213" t="s">
        <v>147</v>
      </c>
      <c r="U38" s="94" t="s">
        <v>297</v>
      </c>
      <c r="V38" s="94" t="n">
        <v>1570</v>
      </c>
      <c r="W38" s="94" t="n">
        <v>1366</v>
      </c>
      <c r="X38" s="94" t="n">
        <v>3</v>
      </c>
      <c r="Y38" s="94" t="n">
        <v>2024</v>
      </c>
      <c r="Z38" s="94" t="n">
        <v>409</v>
      </c>
      <c r="AA38" s="94" t="n">
        <v>0</v>
      </c>
      <c r="AB38" s="213"/>
      <c r="AC38" s="213" t="s">
        <v>274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518</v>
      </c>
      <c r="C39" s="213" t="s">
        <v>136</v>
      </c>
      <c r="D39" s="214" t="s">
        <v>298</v>
      </c>
      <c r="E39" s="214" t="s">
        <v>238</v>
      </c>
      <c r="F39" s="214" t="s">
        <v>299</v>
      </c>
      <c r="G39" s="215" t="n">
        <v>109.31</v>
      </c>
      <c r="H39" s="215" t="n">
        <v>19.71</v>
      </c>
      <c r="I39" s="213" t="s">
        <v>111</v>
      </c>
      <c r="J39" s="215" t="n">
        <f aca="false">IF(I39="SI",G39-H39,G39)</f>
        <v>89.6</v>
      </c>
      <c r="K39" s="213" t="s">
        <v>268</v>
      </c>
      <c r="L39" s="213" t="s">
        <v>300</v>
      </c>
      <c r="M39" s="213" t="s">
        <v>114</v>
      </c>
      <c r="N39" s="213" t="s">
        <v>301</v>
      </c>
      <c r="O39" s="213" t="s">
        <v>271</v>
      </c>
      <c r="P39" s="214" t="s">
        <v>272</v>
      </c>
      <c r="Q39" s="213" t="s">
        <v>273</v>
      </c>
      <c r="R39" s="213"/>
      <c r="S39" s="213" t="s">
        <v>146</v>
      </c>
      <c r="T39" s="213" t="s">
        <v>147</v>
      </c>
      <c r="U39" s="94" t="s">
        <v>302</v>
      </c>
      <c r="V39" s="94" t="n">
        <v>2340</v>
      </c>
      <c r="W39" s="94" t="n">
        <v>1829</v>
      </c>
      <c r="X39" s="94" t="n">
        <v>99</v>
      </c>
      <c r="Y39" s="94" t="n">
        <v>2024</v>
      </c>
      <c r="Z39" s="94" t="n">
        <v>410</v>
      </c>
      <c r="AA39" s="94" t="n">
        <v>0</v>
      </c>
      <c r="AB39" s="213"/>
      <c r="AC39" s="213" t="s">
        <v>274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519</v>
      </c>
      <c r="C40" s="213" t="s">
        <v>136</v>
      </c>
      <c r="D40" s="214" t="s">
        <v>303</v>
      </c>
      <c r="E40" s="214" t="s">
        <v>238</v>
      </c>
      <c r="F40" s="214" t="s">
        <v>304</v>
      </c>
      <c r="G40" s="215" t="n">
        <v>4442.34</v>
      </c>
      <c r="H40" s="215" t="n">
        <v>801.08</v>
      </c>
      <c r="I40" s="213" t="s">
        <v>111</v>
      </c>
      <c r="J40" s="215" t="n">
        <f aca="false">IF(I40="SI",G40-H40,G40)</f>
        <v>3641.26</v>
      </c>
      <c r="K40" s="213" t="s">
        <v>305</v>
      </c>
      <c r="L40" s="213" t="s">
        <v>306</v>
      </c>
      <c r="M40" s="213" t="s">
        <v>114</v>
      </c>
      <c r="N40" s="213" t="s">
        <v>307</v>
      </c>
      <c r="O40" s="213" t="s">
        <v>271</v>
      </c>
      <c r="P40" s="214" t="s">
        <v>272</v>
      </c>
      <c r="Q40" s="213" t="s">
        <v>273</v>
      </c>
      <c r="R40" s="213"/>
      <c r="S40" s="213" t="s">
        <v>146</v>
      </c>
      <c r="T40" s="213" t="s">
        <v>147</v>
      </c>
      <c r="U40" s="94" t="s">
        <v>169</v>
      </c>
      <c r="V40" s="94" t="n">
        <v>2890</v>
      </c>
      <c r="W40" s="94" t="n">
        <v>1937</v>
      </c>
      <c r="X40" s="94" t="n">
        <v>99</v>
      </c>
      <c r="Y40" s="94" t="n">
        <v>2024</v>
      </c>
      <c r="Z40" s="94" t="n">
        <v>412</v>
      </c>
      <c r="AA40" s="94" t="n">
        <v>0</v>
      </c>
      <c r="AB40" s="213"/>
      <c r="AC40" s="213" t="s">
        <v>274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520</v>
      </c>
      <c r="C41" s="213" t="s">
        <v>136</v>
      </c>
      <c r="D41" s="214" t="s">
        <v>308</v>
      </c>
      <c r="E41" s="214" t="s">
        <v>238</v>
      </c>
      <c r="F41" s="214" t="s">
        <v>309</v>
      </c>
      <c r="G41" s="215" t="n">
        <v>48.58</v>
      </c>
      <c r="H41" s="215" t="n">
        <v>8.76</v>
      </c>
      <c r="I41" s="213" t="s">
        <v>111</v>
      </c>
      <c r="J41" s="215" t="n">
        <f aca="false">IF(I41="SI",G41-H41,G41)</f>
        <v>39.82</v>
      </c>
      <c r="K41" s="213" t="s">
        <v>268</v>
      </c>
      <c r="L41" s="213" t="s">
        <v>310</v>
      </c>
      <c r="M41" s="213" t="s">
        <v>114</v>
      </c>
      <c r="N41" s="213" t="s">
        <v>311</v>
      </c>
      <c r="O41" s="213" t="s">
        <v>271</v>
      </c>
      <c r="P41" s="214" t="s">
        <v>272</v>
      </c>
      <c r="Q41" s="213" t="s">
        <v>273</v>
      </c>
      <c r="R41" s="213"/>
      <c r="S41" s="213" t="s">
        <v>146</v>
      </c>
      <c r="T41" s="213" t="s">
        <v>147</v>
      </c>
      <c r="U41" s="94" t="s">
        <v>148</v>
      </c>
      <c r="V41" s="94" t="n">
        <v>470</v>
      </c>
      <c r="W41" s="94" t="n">
        <v>1156</v>
      </c>
      <c r="X41" s="94" t="n">
        <v>3</v>
      </c>
      <c r="Y41" s="94" t="n">
        <v>2024</v>
      </c>
      <c r="Z41" s="94" t="n">
        <v>407</v>
      </c>
      <c r="AA41" s="94" t="n">
        <v>0</v>
      </c>
      <c r="AB41" s="213"/>
      <c r="AC41" s="213" t="s">
        <v>274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521</v>
      </c>
      <c r="C42" s="213" t="s">
        <v>136</v>
      </c>
      <c r="D42" s="214" t="s">
        <v>312</v>
      </c>
      <c r="E42" s="214" t="s">
        <v>238</v>
      </c>
      <c r="F42" s="214" t="s">
        <v>313</v>
      </c>
      <c r="G42" s="215" t="n">
        <v>29.43</v>
      </c>
      <c r="H42" s="215" t="n">
        <v>5.31</v>
      </c>
      <c r="I42" s="213" t="s">
        <v>111</v>
      </c>
      <c r="J42" s="215" t="n">
        <f aca="false">IF(I42="SI",G42-H42,G42)</f>
        <v>24.12</v>
      </c>
      <c r="K42" s="213" t="s">
        <v>268</v>
      </c>
      <c r="L42" s="213" t="s">
        <v>314</v>
      </c>
      <c r="M42" s="213" t="s">
        <v>114</v>
      </c>
      <c r="N42" s="213" t="s">
        <v>315</v>
      </c>
      <c r="O42" s="213" t="s">
        <v>271</v>
      </c>
      <c r="P42" s="214" t="s">
        <v>272</v>
      </c>
      <c r="Q42" s="213" t="s">
        <v>273</v>
      </c>
      <c r="R42" s="213"/>
      <c r="S42" s="213" t="s">
        <v>146</v>
      </c>
      <c r="T42" s="213" t="s">
        <v>147</v>
      </c>
      <c r="U42" s="94" t="s">
        <v>283</v>
      </c>
      <c r="V42" s="94" t="n">
        <v>4210</v>
      </c>
      <c r="W42" s="94" t="n">
        <v>1656</v>
      </c>
      <c r="X42" s="94" t="n">
        <v>1</v>
      </c>
      <c r="Y42" s="94" t="n">
        <v>2024</v>
      </c>
      <c r="Z42" s="94" t="n">
        <v>411</v>
      </c>
      <c r="AA42" s="94" t="n">
        <v>0</v>
      </c>
      <c r="AB42" s="213"/>
      <c r="AC42" s="213" t="s">
        <v>274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530</v>
      </c>
      <c r="C43" s="213" t="s">
        <v>160</v>
      </c>
      <c r="D43" s="214" t="s">
        <v>316</v>
      </c>
      <c r="E43" s="214" t="s">
        <v>160</v>
      </c>
      <c r="F43" s="214" t="s">
        <v>317</v>
      </c>
      <c r="G43" s="215" t="n">
        <v>2601.23</v>
      </c>
      <c r="H43" s="215" t="n">
        <v>236.48</v>
      </c>
      <c r="I43" s="213" t="s">
        <v>111</v>
      </c>
      <c r="J43" s="215" t="n">
        <f aca="false">IF(I43="SI",G43-H43,G43)</f>
        <v>2364.75</v>
      </c>
      <c r="K43" s="213" t="s">
        <v>318</v>
      </c>
      <c r="L43" s="213" t="s">
        <v>319</v>
      </c>
      <c r="M43" s="213" t="s">
        <v>114</v>
      </c>
      <c r="N43" s="213" t="s">
        <v>320</v>
      </c>
      <c r="O43" s="213" t="s">
        <v>160</v>
      </c>
      <c r="P43" s="214" t="s">
        <v>321</v>
      </c>
      <c r="Q43" s="213" t="s">
        <v>322</v>
      </c>
      <c r="R43" s="213"/>
      <c r="S43" s="213" t="s">
        <v>118</v>
      </c>
      <c r="T43" s="213" t="s">
        <v>119</v>
      </c>
      <c r="U43" s="94" t="s">
        <v>246</v>
      </c>
      <c r="V43" s="94" t="n">
        <v>1900</v>
      </c>
      <c r="W43" s="94" t="n">
        <v>1418</v>
      </c>
      <c r="X43" s="94" t="n">
        <v>99</v>
      </c>
      <c r="Y43" s="94" t="n">
        <v>2024</v>
      </c>
      <c r="Z43" s="94" t="n">
        <v>239</v>
      </c>
      <c r="AA43" s="94" t="n">
        <v>0</v>
      </c>
      <c r="AB43" s="213"/>
      <c r="AC43" s="213" t="s">
        <v>203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0</v>
      </c>
      <c r="B44" s="213" t="n">
        <v>250</v>
      </c>
      <c r="C44" s="213" t="s">
        <v>323</v>
      </c>
      <c r="D44" s="214" t="s">
        <v>324</v>
      </c>
      <c r="E44" s="214" t="s">
        <v>325</v>
      </c>
      <c r="F44" s="214" t="s">
        <v>326</v>
      </c>
      <c r="G44" s="215" t="n">
        <v>-23.75</v>
      </c>
      <c r="H44" s="215" t="n">
        <v>-2.16</v>
      </c>
      <c r="I44" s="213" t="s">
        <v>111</v>
      </c>
      <c r="J44" s="215" t="n">
        <f aca="false">IF(I44="SI",G44-H44,G44)</f>
        <v>-21.59</v>
      </c>
      <c r="K44" s="213" t="s">
        <v>327</v>
      </c>
      <c r="L44" s="213" t="s">
        <v>328</v>
      </c>
      <c r="M44" s="213" t="s">
        <v>329</v>
      </c>
      <c r="N44" s="213" t="s">
        <v>330</v>
      </c>
      <c r="O44" s="213" t="s">
        <v>331</v>
      </c>
      <c r="P44" s="214" t="s">
        <v>332</v>
      </c>
      <c r="Q44" s="213" t="s">
        <v>333</v>
      </c>
      <c r="R44" s="213"/>
      <c r="S44" s="213" t="s">
        <v>146</v>
      </c>
      <c r="T44" s="213" t="s">
        <v>147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3"/>
      <c r="AC44" s="213" t="s">
        <v>334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3</v>
      </c>
      <c r="B45" s="213" t="n">
        <v>320</v>
      </c>
      <c r="C45" s="213" t="s">
        <v>335</v>
      </c>
      <c r="D45" s="214" t="s">
        <v>336</v>
      </c>
      <c r="E45" s="214" t="s">
        <v>337</v>
      </c>
      <c r="F45" s="214" t="s">
        <v>338</v>
      </c>
      <c r="G45" s="215" t="n">
        <v>-37.06</v>
      </c>
      <c r="H45" s="215" t="n">
        <v>-3.37</v>
      </c>
      <c r="I45" s="213" t="s">
        <v>111</v>
      </c>
      <c r="J45" s="215" t="n">
        <f aca="false">IF(I45="SI",G45-H45,G45)</f>
        <v>-33.69</v>
      </c>
      <c r="K45" s="213"/>
      <c r="L45" s="213" t="s">
        <v>339</v>
      </c>
      <c r="M45" s="213" t="s">
        <v>340</v>
      </c>
      <c r="N45" s="213" t="s">
        <v>341</v>
      </c>
      <c r="O45" s="213" t="s">
        <v>337</v>
      </c>
      <c r="P45" s="214" t="s">
        <v>332</v>
      </c>
      <c r="Q45" s="213" t="s">
        <v>333</v>
      </c>
      <c r="R45" s="213"/>
      <c r="S45" s="213" t="s">
        <v>146</v>
      </c>
      <c r="T45" s="213" t="s">
        <v>147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3"/>
      <c r="AC45" s="213" t="s">
        <v>342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3</v>
      </c>
      <c r="B46" s="213" t="n">
        <v>516</v>
      </c>
      <c r="C46" s="213" t="s">
        <v>343</v>
      </c>
      <c r="D46" s="214" t="s">
        <v>344</v>
      </c>
      <c r="E46" s="214" t="s">
        <v>345</v>
      </c>
      <c r="F46" s="214" t="s">
        <v>346</v>
      </c>
      <c r="G46" s="215" t="n">
        <v>-39.71</v>
      </c>
      <c r="H46" s="215" t="n">
        <v>-3.61</v>
      </c>
      <c r="I46" s="213" t="s">
        <v>111</v>
      </c>
      <c r="J46" s="215" t="n">
        <f aca="false">IF(I46="SI",G46-H46,G46)</f>
        <v>-36.1</v>
      </c>
      <c r="K46" s="213"/>
      <c r="L46" s="213" t="s">
        <v>347</v>
      </c>
      <c r="M46" s="213" t="s">
        <v>340</v>
      </c>
      <c r="N46" s="213" t="s">
        <v>348</v>
      </c>
      <c r="O46" s="213" t="s">
        <v>345</v>
      </c>
      <c r="P46" s="214" t="s">
        <v>332</v>
      </c>
      <c r="Q46" s="213" t="s">
        <v>333</v>
      </c>
      <c r="R46" s="213"/>
      <c r="S46" s="213" t="s">
        <v>349</v>
      </c>
      <c r="T46" s="213" t="s">
        <v>349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3"/>
      <c r="AC46" s="213" t="s">
        <v>350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4</v>
      </c>
      <c r="B47" s="213" t="n">
        <v>524</v>
      </c>
      <c r="C47" s="213" t="s">
        <v>136</v>
      </c>
      <c r="D47" s="214" t="s">
        <v>351</v>
      </c>
      <c r="E47" s="214" t="s">
        <v>138</v>
      </c>
      <c r="F47" s="214" t="s">
        <v>352</v>
      </c>
      <c r="G47" s="215" t="n">
        <v>671</v>
      </c>
      <c r="H47" s="215" t="n">
        <v>121</v>
      </c>
      <c r="I47" s="213" t="s">
        <v>111</v>
      </c>
      <c r="J47" s="215" t="n">
        <f aca="false">IF(I47="SI",G47-H47,G47)</f>
        <v>550</v>
      </c>
      <c r="K47" s="213" t="s">
        <v>353</v>
      </c>
      <c r="L47" s="213" t="s">
        <v>354</v>
      </c>
      <c r="M47" s="213" t="s">
        <v>114</v>
      </c>
      <c r="N47" s="213" t="s">
        <v>355</v>
      </c>
      <c r="O47" s="213" t="s">
        <v>271</v>
      </c>
      <c r="P47" s="214" t="s">
        <v>356</v>
      </c>
      <c r="Q47" s="213" t="s">
        <v>357</v>
      </c>
      <c r="R47" s="213"/>
      <c r="S47" s="213" t="s">
        <v>118</v>
      </c>
      <c r="T47" s="213" t="s">
        <v>119</v>
      </c>
      <c r="U47" s="94" t="s">
        <v>358</v>
      </c>
      <c r="V47" s="94" t="n">
        <v>580</v>
      </c>
      <c r="W47" s="94" t="n">
        <v>1085</v>
      </c>
      <c r="X47" s="94" t="n">
        <v>99</v>
      </c>
      <c r="Y47" s="94" t="n">
        <v>2024</v>
      </c>
      <c r="Z47" s="94" t="n">
        <v>141</v>
      </c>
      <c r="AA47" s="94" t="n">
        <v>0</v>
      </c>
      <c r="AB47" s="213"/>
      <c r="AC47" s="213" t="s">
        <v>359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4</v>
      </c>
      <c r="B48" s="213" t="n">
        <v>522</v>
      </c>
      <c r="C48" s="213" t="s">
        <v>136</v>
      </c>
      <c r="D48" s="214" t="s">
        <v>360</v>
      </c>
      <c r="E48" s="214" t="s">
        <v>138</v>
      </c>
      <c r="F48" s="214" t="s">
        <v>361</v>
      </c>
      <c r="G48" s="215" t="n">
        <v>1063</v>
      </c>
      <c r="H48" s="215" t="n">
        <v>0</v>
      </c>
      <c r="I48" s="213" t="s">
        <v>208</v>
      </c>
      <c r="J48" s="215" t="n">
        <f aca="false">IF(I48="SI",G48-H48,G48)</f>
        <v>1063</v>
      </c>
      <c r="K48" s="213" t="s">
        <v>362</v>
      </c>
      <c r="L48" s="213" t="s">
        <v>363</v>
      </c>
      <c r="M48" s="213" t="s">
        <v>114</v>
      </c>
      <c r="N48" s="213" t="s">
        <v>364</v>
      </c>
      <c r="O48" s="213" t="s">
        <v>271</v>
      </c>
      <c r="P48" s="214" t="s">
        <v>365</v>
      </c>
      <c r="Q48" s="213" t="s">
        <v>357</v>
      </c>
      <c r="R48" s="213"/>
      <c r="S48" s="213" t="s">
        <v>118</v>
      </c>
      <c r="T48" s="213" t="s">
        <v>119</v>
      </c>
      <c r="U48" s="94" t="s">
        <v>358</v>
      </c>
      <c r="V48" s="94" t="n">
        <v>580</v>
      </c>
      <c r="W48" s="94" t="n">
        <v>1085</v>
      </c>
      <c r="X48" s="94" t="n">
        <v>99</v>
      </c>
      <c r="Y48" s="94" t="n">
        <v>2024</v>
      </c>
      <c r="Z48" s="94" t="n">
        <v>120</v>
      </c>
      <c r="AA48" s="94" t="n">
        <v>0</v>
      </c>
      <c r="AB48" s="213"/>
      <c r="AC48" s="213" t="s">
        <v>359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4</v>
      </c>
      <c r="B49" s="213" t="n">
        <v>523</v>
      </c>
      <c r="C49" s="213" t="s">
        <v>136</v>
      </c>
      <c r="D49" s="214" t="s">
        <v>366</v>
      </c>
      <c r="E49" s="214" t="s">
        <v>138</v>
      </c>
      <c r="F49" s="214" t="s">
        <v>367</v>
      </c>
      <c r="G49" s="215" t="n">
        <v>1220</v>
      </c>
      <c r="H49" s="215" t="n">
        <v>220</v>
      </c>
      <c r="I49" s="213" t="s">
        <v>111</v>
      </c>
      <c r="J49" s="215" t="n">
        <f aca="false">IF(I49="SI",G49-H49,G49)</f>
        <v>1000</v>
      </c>
      <c r="K49" s="213" t="s">
        <v>368</v>
      </c>
      <c r="L49" s="213" t="s">
        <v>369</v>
      </c>
      <c r="M49" s="213" t="s">
        <v>114</v>
      </c>
      <c r="N49" s="213" t="s">
        <v>370</v>
      </c>
      <c r="O49" s="213" t="s">
        <v>271</v>
      </c>
      <c r="P49" s="214" t="s">
        <v>365</v>
      </c>
      <c r="Q49" s="213" t="s">
        <v>357</v>
      </c>
      <c r="R49" s="213"/>
      <c r="S49" s="213" t="s">
        <v>118</v>
      </c>
      <c r="T49" s="213" t="s">
        <v>119</v>
      </c>
      <c r="U49" s="94" t="s">
        <v>358</v>
      </c>
      <c r="V49" s="94" t="n">
        <v>580</v>
      </c>
      <c r="W49" s="94" t="n">
        <v>1085</v>
      </c>
      <c r="X49" s="94" t="n">
        <v>99</v>
      </c>
      <c r="Y49" s="94" t="n">
        <v>2024</v>
      </c>
      <c r="Z49" s="94" t="n">
        <v>121</v>
      </c>
      <c r="AA49" s="94" t="n">
        <v>0</v>
      </c>
      <c r="AB49" s="213"/>
      <c r="AC49" s="213" t="s">
        <v>359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4</v>
      </c>
      <c r="B50" s="213" t="n">
        <v>534</v>
      </c>
      <c r="C50" s="213" t="s">
        <v>160</v>
      </c>
      <c r="D50" s="214" t="s">
        <v>371</v>
      </c>
      <c r="E50" s="214" t="s">
        <v>160</v>
      </c>
      <c r="F50" s="214" t="s">
        <v>372</v>
      </c>
      <c r="G50" s="215" t="n">
        <v>14576.58</v>
      </c>
      <c r="H50" s="215" t="n">
        <v>1325.14</v>
      </c>
      <c r="I50" s="213" t="s">
        <v>111</v>
      </c>
      <c r="J50" s="215" t="n">
        <f aca="false">IF(I50="SI",G50-H50,G50)</f>
        <v>13251.44</v>
      </c>
      <c r="K50" s="213" t="s">
        <v>373</v>
      </c>
      <c r="L50" s="213" t="s">
        <v>374</v>
      </c>
      <c r="M50" s="213" t="s">
        <v>114</v>
      </c>
      <c r="N50" s="213" t="s">
        <v>375</v>
      </c>
      <c r="O50" s="213" t="s">
        <v>160</v>
      </c>
      <c r="P50" s="214" t="s">
        <v>376</v>
      </c>
      <c r="Q50" s="213" t="s">
        <v>377</v>
      </c>
      <c r="R50" s="213" t="s">
        <v>377</v>
      </c>
      <c r="S50" s="213" t="s">
        <v>118</v>
      </c>
      <c r="T50" s="213" t="s">
        <v>119</v>
      </c>
      <c r="U50" s="94" t="s">
        <v>378</v>
      </c>
      <c r="V50" s="94" t="n">
        <v>3550</v>
      </c>
      <c r="W50" s="94" t="n">
        <v>1737</v>
      </c>
      <c r="X50" s="94" t="n">
        <v>99</v>
      </c>
      <c r="Y50" s="94" t="n">
        <v>2024</v>
      </c>
      <c r="Z50" s="94" t="n">
        <v>253</v>
      </c>
      <c r="AA50" s="94" t="n">
        <v>0</v>
      </c>
      <c r="AB50" s="213"/>
      <c r="AC50" s="213" t="s">
        <v>203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24</v>
      </c>
      <c r="B51" s="213" t="n">
        <v>535</v>
      </c>
      <c r="C51" s="213" t="s">
        <v>160</v>
      </c>
      <c r="D51" s="214" t="s">
        <v>379</v>
      </c>
      <c r="E51" s="214" t="s">
        <v>160</v>
      </c>
      <c r="F51" s="214" t="s">
        <v>380</v>
      </c>
      <c r="G51" s="215" t="n">
        <v>4759.88</v>
      </c>
      <c r="H51" s="215" t="n">
        <v>432.72</v>
      </c>
      <c r="I51" s="213" t="s">
        <v>111</v>
      </c>
      <c r="J51" s="215" t="n">
        <f aca="false">IF(I51="SI",G51-H51,G51)</f>
        <v>4327.16</v>
      </c>
      <c r="K51" s="213" t="s">
        <v>373</v>
      </c>
      <c r="L51" s="213" t="s">
        <v>381</v>
      </c>
      <c r="M51" s="213" t="s">
        <v>114</v>
      </c>
      <c r="N51" s="213" t="s">
        <v>382</v>
      </c>
      <c r="O51" s="213" t="s">
        <v>160</v>
      </c>
      <c r="P51" s="214" t="s">
        <v>376</v>
      </c>
      <c r="Q51" s="213" t="s">
        <v>377</v>
      </c>
      <c r="R51" s="213" t="s">
        <v>377</v>
      </c>
      <c r="S51" s="213" t="s">
        <v>118</v>
      </c>
      <c r="T51" s="213" t="s">
        <v>119</v>
      </c>
      <c r="U51" s="94" t="s">
        <v>378</v>
      </c>
      <c r="V51" s="94" t="n">
        <v>3550</v>
      </c>
      <c r="W51" s="94" t="n">
        <v>1737</v>
      </c>
      <c r="X51" s="94" t="n">
        <v>99</v>
      </c>
      <c r="Y51" s="94" t="n">
        <v>2024</v>
      </c>
      <c r="Z51" s="94" t="n">
        <v>253</v>
      </c>
      <c r="AA51" s="94" t="n">
        <v>0</v>
      </c>
      <c r="AB51" s="213"/>
      <c r="AC51" s="213" t="s">
        <v>203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16</v>
      </c>
      <c r="B52" s="213" t="n">
        <v>109</v>
      </c>
      <c r="C52" s="213" t="s">
        <v>383</v>
      </c>
      <c r="D52" s="214" t="s">
        <v>384</v>
      </c>
      <c r="E52" s="214" t="s">
        <v>385</v>
      </c>
      <c r="F52" s="214" t="s">
        <v>386</v>
      </c>
      <c r="G52" s="215" t="n">
        <v>36.41</v>
      </c>
      <c r="H52" s="215" t="n">
        <v>0</v>
      </c>
      <c r="I52" s="213" t="s">
        <v>208</v>
      </c>
      <c r="J52" s="215" t="n">
        <f aca="false">IF(I52="SI",G52-H52,G52)</f>
        <v>36.41</v>
      </c>
      <c r="K52" s="213" t="s">
        <v>387</v>
      </c>
      <c r="L52" s="213"/>
      <c r="M52" s="213" t="s">
        <v>388</v>
      </c>
      <c r="N52" s="213" t="s">
        <v>389</v>
      </c>
      <c r="O52" s="213" t="s">
        <v>390</v>
      </c>
      <c r="P52" s="214" t="s">
        <v>391</v>
      </c>
      <c r="Q52" s="213" t="s">
        <v>392</v>
      </c>
      <c r="R52" s="213" t="s">
        <v>392</v>
      </c>
      <c r="S52" s="213" t="s">
        <v>118</v>
      </c>
      <c r="T52" s="213" t="s">
        <v>119</v>
      </c>
      <c r="U52" s="94" t="s">
        <v>120</v>
      </c>
      <c r="V52" s="94" t="n">
        <v>800</v>
      </c>
      <c r="W52" s="94" t="n">
        <v>1043</v>
      </c>
      <c r="X52" s="94" t="n">
        <v>1</v>
      </c>
      <c r="Y52" s="94" t="n">
        <v>2016</v>
      </c>
      <c r="Z52" s="94" t="n">
        <v>113</v>
      </c>
      <c r="AA52" s="94" t="n">
        <v>0</v>
      </c>
      <c r="AB52" s="213"/>
      <c r="AC52" s="213" t="s">
        <v>393</v>
      </c>
      <c r="AD52" s="94" t="n">
        <f aca="false">IF(P52=P51,0,1)</f>
        <v>1</v>
      </c>
    </row>
    <row r="53" customFormat="false" ht="15" hidden="false" customHeight="false" outlineLevel="0" collapsed="false">
      <c r="A53" s="213" t="n">
        <v>2018</v>
      </c>
      <c r="B53" s="213" t="n">
        <v>395</v>
      </c>
      <c r="C53" s="213" t="s">
        <v>394</v>
      </c>
      <c r="D53" s="214" t="s">
        <v>395</v>
      </c>
      <c r="E53" s="214" t="s">
        <v>396</v>
      </c>
      <c r="F53" s="214" t="s">
        <v>397</v>
      </c>
      <c r="G53" s="215" t="n">
        <v>-42.34</v>
      </c>
      <c r="H53" s="215" t="n">
        <v>0</v>
      </c>
      <c r="I53" s="213" t="s">
        <v>208</v>
      </c>
      <c r="J53" s="215" t="n">
        <f aca="false">IF(I53="SI",G53-H53,G53)</f>
        <v>-42.34</v>
      </c>
      <c r="K53" s="213"/>
      <c r="L53" s="213" t="s">
        <v>398</v>
      </c>
      <c r="M53" s="213" t="s">
        <v>399</v>
      </c>
      <c r="N53" s="213" t="s">
        <v>400</v>
      </c>
      <c r="O53" s="213" t="s">
        <v>401</v>
      </c>
      <c r="P53" s="214" t="s">
        <v>391</v>
      </c>
      <c r="Q53" s="213" t="s">
        <v>392</v>
      </c>
      <c r="R53" s="213" t="s">
        <v>392</v>
      </c>
      <c r="S53" s="213" t="s">
        <v>349</v>
      </c>
      <c r="T53" s="213" t="s">
        <v>349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3"/>
      <c r="AC53" s="213" t="s">
        <v>402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4</v>
      </c>
      <c r="B54" s="213" t="n">
        <v>496</v>
      </c>
      <c r="C54" s="213" t="s">
        <v>122</v>
      </c>
      <c r="D54" s="214" t="s">
        <v>403</v>
      </c>
      <c r="E54" s="214" t="s">
        <v>404</v>
      </c>
      <c r="F54" s="214" t="s">
        <v>405</v>
      </c>
      <c r="G54" s="215" t="n">
        <v>732</v>
      </c>
      <c r="H54" s="215" t="n">
        <v>132</v>
      </c>
      <c r="I54" s="213" t="s">
        <v>111</v>
      </c>
      <c r="J54" s="215" t="n">
        <f aca="false">IF(I54="SI",G54-H54,G54)</f>
        <v>600</v>
      </c>
      <c r="K54" s="213" t="s">
        <v>406</v>
      </c>
      <c r="L54" s="213" t="s">
        <v>407</v>
      </c>
      <c r="M54" s="213" t="s">
        <v>114</v>
      </c>
      <c r="N54" s="213" t="s">
        <v>408</v>
      </c>
      <c r="O54" s="213" t="s">
        <v>409</v>
      </c>
      <c r="P54" s="214" t="s">
        <v>410</v>
      </c>
      <c r="Q54" s="213" t="s">
        <v>411</v>
      </c>
      <c r="R54" s="213" t="s">
        <v>411</v>
      </c>
      <c r="S54" s="213" t="s">
        <v>118</v>
      </c>
      <c r="T54" s="213" t="s">
        <v>119</v>
      </c>
      <c r="U54" s="94" t="s">
        <v>412</v>
      </c>
      <c r="V54" s="94" t="n">
        <v>5870</v>
      </c>
      <c r="W54" s="94" t="n">
        <v>3022</v>
      </c>
      <c r="X54" s="94" t="n">
        <v>99</v>
      </c>
      <c r="Y54" s="94" t="n">
        <v>2024</v>
      </c>
      <c r="Z54" s="94" t="n">
        <v>54</v>
      </c>
      <c r="AA54" s="94" t="n">
        <v>0</v>
      </c>
      <c r="AB54" s="213"/>
      <c r="AC54" s="213" t="s">
        <v>413</v>
      </c>
      <c r="AD54" s="94" t="n">
        <f aca="false">IF(P54=P53,0,1)</f>
        <v>1</v>
      </c>
    </row>
    <row r="55" customFormat="false" ht="15" hidden="false" customHeight="false" outlineLevel="0" collapsed="false">
      <c r="A55" s="213" t="n">
        <v>2024</v>
      </c>
      <c r="B55" s="213" t="n">
        <v>497</v>
      </c>
      <c r="C55" s="213" t="s">
        <v>122</v>
      </c>
      <c r="D55" s="214" t="s">
        <v>414</v>
      </c>
      <c r="E55" s="214" t="s">
        <v>404</v>
      </c>
      <c r="F55" s="214" t="s">
        <v>415</v>
      </c>
      <c r="G55" s="215" t="n">
        <v>1464</v>
      </c>
      <c r="H55" s="215" t="n">
        <v>264</v>
      </c>
      <c r="I55" s="213" t="s">
        <v>111</v>
      </c>
      <c r="J55" s="215" t="n">
        <f aca="false">IF(I55="SI",G55-H55,G55)</f>
        <v>1200</v>
      </c>
      <c r="K55" s="213" t="s">
        <v>416</v>
      </c>
      <c r="L55" s="213" t="s">
        <v>417</v>
      </c>
      <c r="M55" s="213" t="s">
        <v>114</v>
      </c>
      <c r="N55" s="213" t="s">
        <v>418</v>
      </c>
      <c r="O55" s="213" t="s">
        <v>409</v>
      </c>
      <c r="P55" s="214" t="s">
        <v>410</v>
      </c>
      <c r="Q55" s="213" t="s">
        <v>411</v>
      </c>
      <c r="R55" s="213" t="s">
        <v>411</v>
      </c>
      <c r="S55" s="213" t="s">
        <v>118</v>
      </c>
      <c r="T55" s="213" t="s">
        <v>119</v>
      </c>
      <c r="U55" s="94" t="s">
        <v>412</v>
      </c>
      <c r="V55" s="94" t="n">
        <v>5870</v>
      </c>
      <c r="W55" s="94" t="n">
        <v>3024</v>
      </c>
      <c r="X55" s="94" t="n">
        <v>99</v>
      </c>
      <c r="Y55" s="94" t="n">
        <v>2024</v>
      </c>
      <c r="Z55" s="94" t="n">
        <v>55</v>
      </c>
      <c r="AA55" s="94" t="n">
        <v>0</v>
      </c>
      <c r="AB55" s="213"/>
      <c r="AC55" s="213" t="s">
        <v>413</v>
      </c>
      <c r="AD55" s="94" t="n">
        <f aca="false">IF(P55=P54,0,1)</f>
        <v>0</v>
      </c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216" t="s">
        <v>419</v>
      </c>
      <c r="G57" s="217" t="n">
        <f aca="false">SUM(G11:G55)</f>
        <v>42316.67</v>
      </c>
      <c r="H57" s="94"/>
      <c r="I57" s="94"/>
      <c r="J57" s="94"/>
      <c r="O57" s="94"/>
      <c r="P57" s="94"/>
      <c r="Q57" s="94"/>
      <c r="R57" s="94"/>
      <c r="T57" s="94"/>
      <c r="AC57" s="94"/>
      <c r="AD57" s="218" t="n">
        <f aca="false">SUM(AC11:AD55)</f>
        <v>21</v>
      </c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:I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4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421</v>
      </c>
      <c r="B5" s="220"/>
      <c r="C5" s="220"/>
      <c r="D5" s="220"/>
      <c r="E5" s="220"/>
      <c r="F5" s="220"/>
      <c r="G5" s="220"/>
      <c r="H5" s="220"/>
      <c r="I5" s="220"/>
      <c r="J5" s="50" t="s">
        <v>42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423</v>
      </c>
      <c r="D7" s="226"/>
      <c r="E7" s="226"/>
      <c r="F7" s="226"/>
      <c r="G7" s="227"/>
      <c r="H7" s="222" t="n">
        <v>0</v>
      </c>
      <c r="I7" s="228"/>
      <c r="J7" s="229" t="s">
        <v>42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42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42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42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427</v>
      </c>
      <c r="C12" s="118" t="s">
        <v>27</v>
      </c>
      <c r="D12" s="119" t="s">
        <v>28</v>
      </c>
      <c r="E12" s="241" t="s">
        <v>4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29</v>
      </c>
      <c r="M12" s="126" t="s">
        <v>58</v>
      </c>
      <c r="N12" s="126" t="s">
        <v>430</v>
      </c>
      <c r="O12" s="242" t="s">
        <v>43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ana Pomatto</cp:lastModifiedBy>
  <cp:lastPrinted>2015-01-23T09:39:52Z</cp:lastPrinted>
  <dcterms:modified xsi:type="dcterms:W3CDTF">2025-02-25T15:38:43Z</dcterms:modified>
  <cp:revision>0</cp:revision>
  <dc:subject/>
  <dc:title/>
</cp:coreProperties>
</file>