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5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usano</t>
  </si>
  <si>
    <t xml:space="preserve">Ammontare Complessivo dei Debiti e del Numero delle Imprese Creditrici - Elenco Fatture da Pagare al 30/09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6/09/2024</t>
  </si>
  <si>
    <t xml:space="preserve">349/24</t>
  </si>
  <si>
    <t xml:space="preserve">30/08/2024</t>
  </si>
  <si>
    <t xml:space="preserve">CIG ZD23CA8670 - SERVIZIO PULIZIA UFFICI E LOCALI C.LI  MESE AGOSTO 2024</t>
  </si>
  <si>
    <t xml:space="preserve">SI</t>
  </si>
  <si>
    <t xml:space="preserve">ZD23CA8670</t>
  </si>
  <si>
    <t xml:space="preserve">12930566650</t>
  </si>
  <si>
    <t xml:space="preserve">2024</t>
  </si>
  <si>
    <t xml:space="preserve">3876</t>
  </si>
  <si>
    <t xml:space="preserve">12/09/2024</t>
  </si>
  <si>
    <t xml:space="preserve">ATLANTIC12</t>
  </si>
  <si>
    <t xml:space="preserve">11091730017</t>
  </si>
  <si>
    <t xml:space="preserve">0003</t>
  </si>
  <si>
    <t xml:space="preserve">RAGIONERIA - ECONOMATO - TRIBUTI</t>
  </si>
  <si>
    <t xml:space="preserve">1010803</t>
  </si>
  <si>
    <t xml:space="preserve">01/10/2024</t>
  </si>
  <si>
    <t xml:space="preserve">12/10/2024</t>
  </si>
  <si>
    <t xml:space="preserve">17/09/2024</t>
  </si>
  <si>
    <t xml:space="preserve">5600001521</t>
  </si>
  <si>
    <t xml:space="preserve">CIG B1BE0C43A5 - CANONE DI GESTIONE RELATIVO AI SERVIZI DI PIATTAFORMA APPLICATIVI MUDE PIEMONTE - ANNO 2024.</t>
  </si>
  <si>
    <t xml:space="preserve">B1BE0C43A5</t>
  </si>
  <si>
    <t xml:space="preserve">12960941254</t>
  </si>
  <si>
    <t xml:space="preserve">3937</t>
  </si>
  <si>
    <t xml:space="preserve">CSI PIEMONTE</t>
  </si>
  <si>
    <t xml:space="preserve">01995120019</t>
  </si>
  <si>
    <t xml:space="preserve">0002</t>
  </si>
  <si>
    <t xml:space="preserve">UFFICIO TECNICO</t>
  </si>
  <si>
    <t xml:space="preserve">1010603</t>
  </si>
  <si>
    <t xml:space="preserve">04/10/2024</t>
  </si>
  <si>
    <t xml:space="preserve">16/10/2024</t>
  </si>
  <si>
    <t xml:space="preserve">22/06/2012</t>
  </si>
  <si>
    <t xml:space="preserve">14</t>
  </si>
  <si>
    <t xml:space="preserve">21/05/2012</t>
  </si>
  <si>
    <t xml:space="preserve">CIG Z3C04E7759 - TONER RICOSTRUITO HPLASERJET 1320</t>
  </si>
  <si>
    <t xml:space="preserve">NO</t>
  </si>
  <si>
    <t xml:space="preserve">Z3C04E7759</t>
  </si>
  <si>
    <t xml:space="preserve">2012</t>
  </si>
  <si>
    <t xml:space="preserve">1616</t>
  </si>
  <si>
    <t xml:space="preserve">22/05/2012</t>
  </si>
  <si>
    <t xml:space="preserve">GRAFISSIMA DI MORETTA P.</t>
  </si>
  <si>
    <t xml:space="preserve">07260380014</t>
  </si>
  <si>
    <t xml:space="preserve">MRTPLA75S65L219D</t>
  </si>
  <si>
    <t xml:space="preserve">1010802</t>
  </si>
  <si>
    <t xml:space="preserve">21/07/2012</t>
  </si>
  <si>
    <t xml:space="preserve">03/02/2015</t>
  </si>
  <si>
    <t xml:space="preserve">F0180A</t>
  </si>
  <si>
    <t xml:space="preserve">31/12/2014</t>
  </si>
  <si>
    <t xml:space="preserve">CIG Z800FE7782) - LIBRI PER BIBLIOTECA COMUNALE</t>
  </si>
  <si>
    <t xml:space="preserve">Z800FE7782</t>
  </si>
  <si>
    <t xml:space="preserve">2015</t>
  </si>
  <si>
    <t xml:space="preserve">334</t>
  </si>
  <si>
    <t xml:space="preserve">LA LIBRERIA SAS DI COSSAVELLA &amp; C.</t>
  </si>
  <si>
    <t xml:space="preserve">06714010011</t>
  </si>
  <si>
    <t xml:space="preserve">1050102</t>
  </si>
  <si>
    <t xml:space="preserve">05/03/2015</t>
  </si>
  <si>
    <t xml:space="preserve">21/07/2020</t>
  </si>
  <si>
    <t xml:space="preserve">2000012266-PA</t>
  </si>
  <si>
    <t xml:space="preserve">15/07/2020</t>
  </si>
  <si>
    <t xml:space="preserve">NOTA CREDITO Bolletta Servizio Idrico relativa al periodo 30/10/2019 - 06/07/2020 - SCUOLA MATERNA</t>
  </si>
  <si>
    <t xml:space="preserve">Z232B59D76</t>
  </si>
  <si>
    <t xml:space="preserve">3324159809</t>
  </si>
  <si>
    <t xml:space="preserve">2020</t>
  </si>
  <si>
    <t xml:space="preserve">1682</t>
  </si>
  <si>
    <t xml:space="preserve">16/07/2020</t>
  </si>
  <si>
    <t xml:space="preserve">SMAT - SOCIETA' METROPOLITANA ACQUE TORINO SPA</t>
  </si>
  <si>
    <t xml:space="preserve">07937540016</t>
  </si>
  <si>
    <t xml:space="preserve">24/08/2020</t>
  </si>
  <si>
    <t xml:space="preserve">08/08/2023</t>
  </si>
  <si>
    <t xml:space="preserve">2300015444-PA</t>
  </si>
  <si>
    <t xml:space="preserve">07/08/2023</t>
  </si>
  <si>
    <t xml:space="preserve">NOTA CREDITO Bolletta Servizio Idrico relativa al periodo 18/11/2022 - 06/08/2023 - AUTORIMESSA VIA MATTEOTTI</t>
  </si>
  <si>
    <t xml:space="preserve">10219619247</t>
  </si>
  <si>
    <t xml:space="preserve">2023</t>
  </si>
  <si>
    <t xml:space="preserve">2678</t>
  </si>
  <si>
    <t xml:space="preserve">06/09/2023</t>
  </si>
  <si>
    <t xml:space="preserve">31/12/2023</t>
  </si>
  <si>
    <t xml:space="preserve">2300022829-PA</t>
  </si>
  <si>
    <t xml:space="preserve">12/12/2023</t>
  </si>
  <si>
    <t xml:space="preserve">NOTA DI CREDITO - Bolletta Servizio Idrico relativa al periodo 29/05/2023 - 06/12/2023 - AUTORIMESSA</t>
  </si>
  <si>
    <t xml:space="preserve">11066241154</t>
  </si>
  <si>
    <t xml:space="preserve">4236</t>
  </si>
  <si>
    <t xml:space="preserve">*</t>
  </si>
  <si>
    <t xml:space="preserve">11/01/2024</t>
  </si>
  <si>
    <t xml:space="preserve">01/04/2016</t>
  </si>
  <si>
    <t xml:space="preserve">7X00894935</t>
  </si>
  <si>
    <t xml:space="preserve">14/03/2016</t>
  </si>
  <si>
    <t xml:space="preserve">FATTURA CESSAZIONE TELEFONIA MOBILE</t>
  </si>
  <si>
    <t xml:space="preserve">Z1A1916A18</t>
  </si>
  <si>
    <t xml:space="preserve">2016</t>
  </si>
  <si>
    <t xml:space="preserve">785</t>
  </si>
  <si>
    <t xml:space="preserve">24/03/2016</t>
  </si>
  <si>
    <t xml:space="preserve">TELECOM ITALIA SPA</t>
  </si>
  <si>
    <t xml:space="preserve">00488410010</t>
  </si>
  <si>
    <t xml:space="preserve">18/04/2016</t>
  </si>
  <si>
    <t xml:space="preserve">15/10/2018</t>
  </si>
  <si>
    <t xml:space="preserve">301880098813</t>
  </si>
  <si>
    <t xml:space="preserve">03/10/2018</t>
  </si>
  <si>
    <t xml:space="preserve">NOTA DI CREDITO RELATIVA ALLA FATTURA N. 7X00894935 DEL 14/06/2016 (IMPORTI FUORI CAMPO IVA)</t>
  </si>
  <si>
    <t xml:space="preserve">121526299</t>
  </si>
  <si>
    <t xml:space="preserve">2018</t>
  </si>
  <si>
    <t xml:space="preserve">2613</t>
  </si>
  <si>
    <t xml:space="preserve">06/10/2018</t>
  </si>
  <si>
    <t xml:space="preserve">05/11/2018</t>
  </si>
  <si>
    <t xml:space="preserve">8A00619110</t>
  </si>
  <si>
    <t xml:space="preserve">11/09/2024</t>
  </si>
  <si>
    <t xml:space="preserve">CIG Z653E0214C - LINEA ISDN 012448568 BIM. 5/2024 PERIODO LUGLIO/AGOSTO 2024</t>
  </si>
  <si>
    <t xml:space="preserve">Z653E0214C</t>
  </si>
  <si>
    <t xml:space="preserve">12953605986</t>
  </si>
  <si>
    <t xml:space="preserve">3920</t>
  </si>
  <si>
    <t xml:space="preserve">14/09/2024</t>
  </si>
  <si>
    <t xml:space="preserve">14/10/2024</t>
  </si>
  <si>
    <t xml:space="preserve">627/24</t>
  </si>
  <si>
    <t xml:space="preserve">31/08/2024</t>
  </si>
  <si>
    <t xml:space="preserve">CIG B2754D40F7 - SERVIZIO DI MANUTENZIONE ORDINARIA AREE VERDI, STRADE, PIAZZE, ECC . PER SOSTITUZIONE DELL OPERAIO DURANTE LE FERIE</t>
  </si>
  <si>
    <t xml:space="preserve">B2754D40F7</t>
  </si>
  <si>
    <t xml:space="preserve">12930472377</t>
  </si>
  <si>
    <t xml:space="preserve">3881</t>
  </si>
  <si>
    <t xml:space="preserve">TIBESTI COOPERATIVA SOCIALE</t>
  </si>
  <si>
    <t xml:space="preserve">11686860013</t>
  </si>
  <si>
    <t xml:space="preserve">1080103</t>
  </si>
  <si>
    <t xml:space="preserve">FE2024-740</t>
  </si>
  <si>
    <t xml:space="preserve">13/09/2024</t>
  </si>
  <si>
    <t xml:space="preserve">CIG ZE23E01DBB - SERVIZIO AGGIORNAMENTO INVENTARIO ANNO 2024</t>
  </si>
  <si>
    <t xml:space="preserve">ZE23E01DBB</t>
  </si>
  <si>
    <t xml:space="preserve">12944768084</t>
  </si>
  <si>
    <t xml:space="preserve">3919</t>
  </si>
  <si>
    <t xml:space="preserve">WIN X PAL  SRL</t>
  </si>
  <si>
    <t xml:space="preserve">08768760012</t>
  </si>
  <si>
    <t xml:space="preserve">1010203</t>
  </si>
  <si>
    <t xml:space="preserve">13/10/2024</t>
  </si>
  <si>
    <t xml:space="preserve">25/09/2024</t>
  </si>
  <si>
    <t xml:space="preserve">2024A000013086</t>
  </si>
  <si>
    <t xml:space="preserve">21/09/2024</t>
  </si>
  <si>
    <t xml:space="preserve">CIG ZD63E0215C - SERVIZIO DI LINEA MOBILE PER TELEFONI CELLULARI IN DOTAZIONE AGLI UFFICI ED AMMINISTRATORI. MESI LUGLIO/AGOSTO 2024 (IVA ART. 74 C. 1 LET D DPR 633/72 ASSOLTA DA WIND TRE)</t>
  </si>
  <si>
    <t xml:space="preserve">ZD63E0215C</t>
  </si>
  <si>
    <t xml:space="preserve">13011180414</t>
  </si>
  <si>
    <t xml:space="preserve">3985</t>
  </si>
  <si>
    <t xml:space="preserve">24/09/2024</t>
  </si>
  <si>
    <t xml:space="preserve">WIND TRE S.P.A.</t>
  </si>
  <si>
    <t xml:space="preserve">13378520152</t>
  </si>
  <si>
    <t xml:space="preserve">02517580920</t>
  </si>
  <si>
    <t xml:space="preserve">24/10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5)</f>
        <v>3971.39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25)</f>
        <v>13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365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292.02</v>
      </c>
      <c r="H11" s="213" t="n">
        <v>52.66</v>
      </c>
      <c r="I11" s="211" t="s">
        <v>111</v>
      </c>
      <c r="J11" s="213" t="n">
        <f aca="false">IF(I11="SI",G11-H11,G11)</f>
        <v>239.36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16</v>
      </c>
      <c r="P11" s="212" t="s">
        <v>117</v>
      </c>
      <c r="Q11" s="211" t="s">
        <v>118</v>
      </c>
      <c r="R11" s="211" t="s">
        <v>118</v>
      </c>
      <c r="S11" s="211" t="s">
        <v>119</v>
      </c>
      <c r="T11" s="211" t="s">
        <v>120</v>
      </c>
      <c r="U11" s="94" t="s">
        <v>121</v>
      </c>
      <c r="V11" s="94" t="n">
        <v>800</v>
      </c>
      <c r="W11" s="94" t="n">
        <v>1043</v>
      </c>
      <c r="X11" s="94" t="n">
        <v>2</v>
      </c>
      <c r="Y11" s="94" t="n">
        <v>2024</v>
      </c>
      <c r="Z11" s="94" t="n">
        <v>241</v>
      </c>
      <c r="AA11" s="94" t="n">
        <v>0</v>
      </c>
      <c r="AB11" s="211" t="s">
        <v>122</v>
      </c>
      <c r="AC11" s="211" t="s">
        <v>123</v>
      </c>
      <c r="AD11" s="94" t="n">
        <f aca="false">IF(O11=O10,0,1)</f>
        <v>1</v>
      </c>
    </row>
    <row r="12" customFormat="false" ht="15" hidden="false" customHeight="false" outlineLevel="0" collapsed="false">
      <c r="A12" s="211" t="n">
        <v>2024</v>
      </c>
      <c r="B12" s="211" t="n">
        <v>367</v>
      </c>
      <c r="C12" s="211" t="s">
        <v>124</v>
      </c>
      <c r="D12" s="212" t="s">
        <v>125</v>
      </c>
      <c r="E12" s="212" t="s">
        <v>107</v>
      </c>
      <c r="F12" s="212" t="s">
        <v>126</v>
      </c>
      <c r="G12" s="213" t="n">
        <v>183</v>
      </c>
      <c r="H12" s="213" t="n">
        <v>33</v>
      </c>
      <c r="I12" s="211" t="s">
        <v>111</v>
      </c>
      <c r="J12" s="213" t="n">
        <f aca="false">IF(I12="SI",G12-H12,G12)</f>
        <v>150</v>
      </c>
      <c r="K12" s="211" t="s">
        <v>127</v>
      </c>
      <c r="L12" s="211" t="s">
        <v>128</v>
      </c>
      <c r="M12" s="211" t="s">
        <v>114</v>
      </c>
      <c r="N12" s="211" t="s">
        <v>129</v>
      </c>
      <c r="O12" s="211" t="s">
        <v>107</v>
      </c>
      <c r="P12" s="212" t="s">
        <v>130</v>
      </c>
      <c r="Q12" s="211" t="s">
        <v>131</v>
      </c>
      <c r="R12" s="211"/>
      <c r="S12" s="211" t="s">
        <v>132</v>
      </c>
      <c r="T12" s="211" t="s">
        <v>133</v>
      </c>
      <c r="U12" s="94" t="s">
        <v>134</v>
      </c>
      <c r="V12" s="94" t="n">
        <v>580</v>
      </c>
      <c r="W12" s="94" t="n">
        <v>1087</v>
      </c>
      <c r="X12" s="94" t="n">
        <v>1</v>
      </c>
      <c r="Y12" s="94" t="n">
        <v>2024</v>
      </c>
      <c r="Z12" s="94" t="n">
        <v>172</v>
      </c>
      <c r="AA12" s="94" t="n">
        <v>0</v>
      </c>
      <c r="AB12" s="211" t="s">
        <v>135</v>
      </c>
      <c r="AC12" s="211" t="s">
        <v>136</v>
      </c>
      <c r="AD12" s="94" t="n">
        <f aca="false">IF(O12=O11,0,1)</f>
        <v>1</v>
      </c>
    </row>
    <row r="13" customFormat="false" ht="15" hidden="false" customHeight="false" outlineLevel="0" collapsed="false">
      <c r="A13" s="211" t="n">
        <v>2012</v>
      </c>
      <c r="B13" s="211" t="n">
        <v>109</v>
      </c>
      <c r="C13" s="211" t="s">
        <v>137</v>
      </c>
      <c r="D13" s="212" t="s">
        <v>138</v>
      </c>
      <c r="E13" s="212" t="s">
        <v>139</v>
      </c>
      <c r="F13" s="212" t="s">
        <v>140</v>
      </c>
      <c r="G13" s="213" t="n">
        <v>392.04</v>
      </c>
      <c r="H13" s="213" t="n">
        <v>68.04</v>
      </c>
      <c r="I13" s="211" t="s">
        <v>141</v>
      </c>
      <c r="J13" s="213" t="n">
        <f aca="false">IF(I13="SI",G13-H13,G13)</f>
        <v>392.04</v>
      </c>
      <c r="K13" s="211" t="s">
        <v>142</v>
      </c>
      <c r="L13" s="211"/>
      <c r="M13" s="211" t="s">
        <v>143</v>
      </c>
      <c r="N13" s="211" t="s">
        <v>144</v>
      </c>
      <c r="O13" s="211" t="s">
        <v>145</v>
      </c>
      <c r="P13" s="212" t="s">
        <v>146</v>
      </c>
      <c r="Q13" s="211" t="s">
        <v>147</v>
      </c>
      <c r="R13" s="211" t="s">
        <v>148</v>
      </c>
      <c r="S13" s="211" t="s">
        <v>119</v>
      </c>
      <c r="T13" s="211" t="s">
        <v>120</v>
      </c>
      <c r="U13" s="94" t="s">
        <v>149</v>
      </c>
      <c r="V13" s="94" t="n">
        <v>790</v>
      </c>
      <c r="W13" s="94" t="n">
        <v>1043</v>
      </c>
      <c r="X13" s="94" t="n">
        <v>99</v>
      </c>
      <c r="Y13" s="94" t="n">
        <v>2012</v>
      </c>
      <c r="Z13" s="94" t="n">
        <v>137</v>
      </c>
      <c r="AA13" s="94" t="n">
        <v>0</v>
      </c>
      <c r="AB13" s="211"/>
      <c r="AC13" s="211" t="s">
        <v>150</v>
      </c>
      <c r="AD13" s="94" t="n">
        <f aca="false">IF(O13=O12,0,1)</f>
        <v>1</v>
      </c>
    </row>
    <row r="14" customFormat="false" ht="15" hidden="false" customHeight="false" outlineLevel="0" collapsed="false">
      <c r="A14" s="211" t="n">
        <v>2015</v>
      </c>
      <c r="B14" s="211" t="n">
        <v>31</v>
      </c>
      <c r="C14" s="211" t="s">
        <v>151</v>
      </c>
      <c r="D14" s="212" t="s">
        <v>152</v>
      </c>
      <c r="E14" s="212" t="s">
        <v>153</v>
      </c>
      <c r="F14" s="212" t="s">
        <v>154</v>
      </c>
      <c r="G14" s="213" t="n">
        <v>218.42</v>
      </c>
      <c r="H14" s="213" t="n">
        <v>0</v>
      </c>
      <c r="I14" s="211" t="s">
        <v>141</v>
      </c>
      <c r="J14" s="213" t="n">
        <f aca="false">IF(I14="SI",G14-H14,G14)</f>
        <v>218.42</v>
      </c>
      <c r="K14" s="211" t="s">
        <v>155</v>
      </c>
      <c r="L14" s="211"/>
      <c r="M14" s="211" t="s">
        <v>156</v>
      </c>
      <c r="N14" s="211" t="s">
        <v>157</v>
      </c>
      <c r="O14" s="211" t="s">
        <v>151</v>
      </c>
      <c r="P14" s="212" t="s">
        <v>158</v>
      </c>
      <c r="Q14" s="211" t="s">
        <v>159</v>
      </c>
      <c r="R14" s="211"/>
      <c r="S14" s="211" t="s">
        <v>119</v>
      </c>
      <c r="T14" s="211" t="s">
        <v>120</v>
      </c>
      <c r="U14" s="94" t="s">
        <v>160</v>
      </c>
      <c r="V14" s="94" t="n">
        <v>2000</v>
      </c>
      <c r="W14" s="94" t="n">
        <v>1476</v>
      </c>
      <c r="X14" s="94" t="n">
        <v>1</v>
      </c>
      <c r="Y14" s="94" t="n">
        <v>2014</v>
      </c>
      <c r="Z14" s="94" t="n">
        <v>194</v>
      </c>
      <c r="AA14" s="94" t="n">
        <v>0</v>
      </c>
      <c r="AB14" s="211"/>
      <c r="AC14" s="211" t="s">
        <v>161</v>
      </c>
      <c r="AD14" s="94" t="n">
        <f aca="false">IF(O14=O13,0,1)</f>
        <v>1</v>
      </c>
    </row>
    <row r="15" customFormat="false" ht="15" hidden="false" customHeight="false" outlineLevel="0" collapsed="false">
      <c r="A15" s="211" t="n">
        <v>2020</v>
      </c>
      <c r="B15" s="211" t="n">
        <v>250</v>
      </c>
      <c r="C15" s="211" t="s">
        <v>162</v>
      </c>
      <c r="D15" s="212" t="s">
        <v>163</v>
      </c>
      <c r="E15" s="212" t="s">
        <v>164</v>
      </c>
      <c r="F15" s="212" t="s">
        <v>165</v>
      </c>
      <c r="G15" s="213" t="n">
        <v>-23.75</v>
      </c>
      <c r="H15" s="213" t="n">
        <v>-2.16</v>
      </c>
      <c r="I15" s="211" t="s">
        <v>111</v>
      </c>
      <c r="J15" s="213" t="n">
        <f aca="false">IF(I15="SI",G15-H15,G15)</f>
        <v>-21.59</v>
      </c>
      <c r="K15" s="211" t="s">
        <v>166</v>
      </c>
      <c r="L15" s="211" t="s">
        <v>167</v>
      </c>
      <c r="M15" s="211" t="s">
        <v>168</v>
      </c>
      <c r="N15" s="211" t="s">
        <v>169</v>
      </c>
      <c r="O15" s="211" t="s">
        <v>170</v>
      </c>
      <c r="P15" s="212" t="s">
        <v>171</v>
      </c>
      <c r="Q15" s="211" t="s">
        <v>172</v>
      </c>
      <c r="R15" s="211"/>
      <c r="S15" s="211" t="s">
        <v>132</v>
      </c>
      <c r="T15" s="211" t="s">
        <v>133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211"/>
      <c r="AC15" s="211" t="s">
        <v>173</v>
      </c>
      <c r="AD15" s="94" t="n">
        <f aca="false">IF(O15=O14,0,1)</f>
        <v>1</v>
      </c>
    </row>
    <row r="16" customFormat="false" ht="15" hidden="false" customHeight="false" outlineLevel="0" collapsed="false">
      <c r="A16" s="211" t="n">
        <v>2023</v>
      </c>
      <c r="B16" s="211" t="n">
        <v>320</v>
      </c>
      <c r="C16" s="211" t="s">
        <v>174</v>
      </c>
      <c r="D16" s="212" t="s">
        <v>175</v>
      </c>
      <c r="E16" s="212" t="s">
        <v>176</v>
      </c>
      <c r="F16" s="212" t="s">
        <v>177</v>
      </c>
      <c r="G16" s="213" t="n">
        <v>-37.06</v>
      </c>
      <c r="H16" s="213" t="n">
        <v>-3.37</v>
      </c>
      <c r="I16" s="211" t="s">
        <v>111</v>
      </c>
      <c r="J16" s="213" t="n">
        <f aca="false">IF(I16="SI",G16-H16,G16)</f>
        <v>-33.69</v>
      </c>
      <c r="K16" s="211"/>
      <c r="L16" s="211" t="s">
        <v>178</v>
      </c>
      <c r="M16" s="211" t="s">
        <v>179</v>
      </c>
      <c r="N16" s="211" t="s">
        <v>180</v>
      </c>
      <c r="O16" s="211" t="s">
        <v>176</v>
      </c>
      <c r="P16" s="212" t="s">
        <v>171</v>
      </c>
      <c r="Q16" s="211" t="s">
        <v>172</v>
      </c>
      <c r="R16" s="211"/>
      <c r="S16" s="211" t="s">
        <v>132</v>
      </c>
      <c r="T16" s="211" t="s">
        <v>133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211"/>
      <c r="AC16" s="211" t="s">
        <v>181</v>
      </c>
      <c r="AD16" s="94" t="n">
        <f aca="false">IF(O16=O15,0,1)</f>
        <v>1</v>
      </c>
    </row>
    <row r="17" customFormat="false" ht="15" hidden="false" customHeight="false" outlineLevel="0" collapsed="false">
      <c r="A17" s="211" t="n">
        <v>2023</v>
      </c>
      <c r="B17" s="211" t="n">
        <v>516</v>
      </c>
      <c r="C17" s="211" t="s">
        <v>182</v>
      </c>
      <c r="D17" s="212" t="s">
        <v>183</v>
      </c>
      <c r="E17" s="212" t="s">
        <v>184</v>
      </c>
      <c r="F17" s="212" t="s">
        <v>185</v>
      </c>
      <c r="G17" s="213" t="n">
        <v>-39.71</v>
      </c>
      <c r="H17" s="213" t="n">
        <v>-3.61</v>
      </c>
      <c r="I17" s="211" t="s">
        <v>111</v>
      </c>
      <c r="J17" s="213" t="n">
        <f aca="false">IF(I17="SI",G17-H17,G17)</f>
        <v>-36.1</v>
      </c>
      <c r="K17" s="211"/>
      <c r="L17" s="211" t="s">
        <v>186</v>
      </c>
      <c r="M17" s="211" t="s">
        <v>179</v>
      </c>
      <c r="N17" s="211" t="s">
        <v>187</v>
      </c>
      <c r="O17" s="211" t="s">
        <v>184</v>
      </c>
      <c r="P17" s="212" t="s">
        <v>171</v>
      </c>
      <c r="Q17" s="211" t="s">
        <v>172</v>
      </c>
      <c r="R17" s="211"/>
      <c r="S17" s="211" t="s">
        <v>188</v>
      </c>
      <c r="T17" s="211" t="s">
        <v>188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211"/>
      <c r="AC17" s="211" t="s">
        <v>189</v>
      </c>
      <c r="AD17" s="94" t="n">
        <f aca="false">IF(O17=O16,0,1)</f>
        <v>1</v>
      </c>
    </row>
    <row r="18" customFormat="false" ht="15" hidden="false" customHeight="false" outlineLevel="0" collapsed="false">
      <c r="A18" s="211" t="n">
        <v>2016</v>
      </c>
      <c r="B18" s="211" t="n">
        <v>109</v>
      </c>
      <c r="C18" s="211" t="s">
        <v>190</v>
      </c>
      <c r="D18" s="212" t="s">
        <v>191</v>
      </c>
      <c r="E18" s="212" t="s">
        <v>192</v>
      </c>
      <c r="F18" s="212" t="s">
        <v>193</v>
      </c>
      <c r="G18" s="213" t="n">
        <v>36.41</v>
      </c>
      <c r="H18" s="213" t="n">
        <v>0</v>
      </c>
      <c r="I18" s="211" t="s">
        <v>141</v>
      </c>
      <c r="J18" s="213" t="n">
        <f aca="false">IF(I18="SI",G18-H18,G18)</f>
        <v>36.41</v>
      </c>
      <c r="K18" s="211" t="s">
        <v>194</v>
      </c>
      <c r="L18" s="211"/>
      <c r="M18" s="211" t="s">
        <v>195</v>
      </c>
      <c r="N18" s="211" t="s">
        <v>196</v>
      </c>
      <c r="O18" s="211" t="s">
        <v>197</v>
      </c>
      <c r="P18" s="212" t="s">
        <v>198</v>
      </c>
      <c r="Q18" s="211" t="s">
        <v>199</v>
      </c>
      <c r="R18" s="211" t="s">
        <v>199</v>
      </c>
      <c r="S18" s="211" t="s">
        <v>119</v>
      </c>
      <c r="T18" s="211" t="s">
        <v>120</v>
      </c>
      <c r="U18" s="94" t="s">
        <v>121</v>
      </c>
      <c r="V18" s="94" t="n">
        <v>800</v>
      </c>
      <c r="W18" s="94" t="n">
        <v>1043</v>
      </c>
      <c r="X18" s="94" t="n">
        <v>1</v>
      </c>
      <c r="Y18" s="94" t="n">
        <v>2016</v>
      </c>
      <c r="Z18" s="94" t="n">
        <v>113</v>
      </c>
      <c r="AA18" s="94" t="n">
        <v>0</v>
      </c>
      <c r="AB18" s="211"/>
      <c r="AC18" s="211" t="s">
        <v>200</v>
      </c>
      <c r="AD18" s="94" t="n">
        <f aca="false">IF(O18=O17,0,1)</f>
        <v>1</v>
      </c>
    </row>
    <row r="19" customFormat="false" ht="15" hidden="false" customHeight="false" outlineLevel="0" collapsed="false">
      <c r="A19" s="211" t="n">
        <v>2018</v>
      </c>
      <c r="B19" s="211" t="n">
        <v>395</v>
      </c>
      <c r="C19" s="211" t="s">
        <v>201</v>
      </c>
      <c r="D19" s="212" t="s">
        <v>202</v>
      </c>
      <c r="E19" s="212" t="s">
        <v>203</v>
      </c>
      <c r="F19" s="212" t="s">
        <v>204</v>
      </c>
      <c r="G19" s="213" t="n">
        <v>-42.34</v>
      </c>
      <c r="H19" s="213" t="n">
        <v>0</v>
      </c>
      <c r="I19" s="211" t="s">
        <v>141</v>
      </c>
      <c r="J19" s="213" t="n">
        <f aca="false">IF(I19="SI",G19-H19,G19)</f>
        <v>-42.34</v>
      </c>
      <c r="K19" s="211"/>
      <c r="L19" s="211" t="s">
        <v>205</v>
      </c>
      <c r="M19" s="211" t="s">
        <v>206</v>
      </c>
      <c r="N19" s="211" t="s">
        <v>207</v>
      </c>
      <c r="O19" s="211" t="s">
        <v>208</v>
      </c>
      <c r="P19" s="212" t="s">
        <v>198</v>
      </c>
      <c r="Q19" s="211" t="s">
        <v>199</v>
      </c>
      <c r="R19" s="211" t="s">
        <v>199</v>
      </c>
      <c r="S19" s="211" t="s">
        <v>188</v>
      </c>
      <c r="T19" s="211" t="s">
        <v>188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211"/>
      <c r="AC19" s="211" t="s">
        <v>209</v>
      </c>
      <c r="AD19" s="94" t="n">
        <f aca="false">IF(O19=O18,0,1)</f>
        <v>1</v>
      </c>
    </row>
    <row r="20" customFormat="false" ht="15" hidden="false" customHeight="false" outlineLevel="0" collapsed="false">
      <c r="A20" s="211" t="n">
        <v>2024</v>
      </c>
      <c r="B20" s="211" t="n">
        <v>363</v>
      </c>
      <c r="C20" s="211" t="s">
        <v>107</v>
      </c>
      <c r="D20" s="212" t="s">
        <v>210</v>
      </c>
      <c r="E20" s="212" t="s">
        <v>211</v>
      </c>
      <c r="F20" s="212" t="s">
        <v>212</v>
      </c>
      <c r="G20" s="213" t="n">
        <v>147.42</v>
      </c>
      <c r="H20" s="213" t="n">
        <v>26.58</v>
      </c>
      <c r="I20" s="211" t="s">
        <v>111</v>
      </c>
      <c r="J20" s="213" t="n">
        <f aca="false">IF(I20="SI",G20-H20,G20)</f>
        <v>120.84</v>
      </c>
      <c r="K20" s="211" t="s">
        <v>213</v>
      </c>
      <c r="L20" s="211" t="s">
        <v>214</v>
      </c>
      <c r="M20" s="211" t="s">
        <v>114</v>
      </c>
      <c r="N20" s="211" t="s">
        <v>215</v>
      </c>
      <c r="O20" s="211" t="s">
        <v>216</v>
      </c>
      <c r="P20" s="212" t="s">
        <v>198</v>
      </c>
      <c r="Q20" s="211" t="s">
        <v>199</v>
      </c>
      <c r="R20" s="211" t="s">
        <v>199</v>
      </c>
      <c r="S20" s="211" t="s">
        <v>119</v>
      </c>
      <c r="T20" s="211" t="s">
        <v>120</v>
      </c>
      <c r="U20" s="94" t="s">
        <v>121</v>
      </c>
      <c r="V20" s="94" t="n">
        <v>800</v>
      </c>
      <c r="W20" s="94" t="n">
        <v>1043</v>
      </c>
      <c r="X20" s="94" t="n">
        <v>1</v>
      </c>
      <c r="Y20" s="94" t="n">
        <v>2024</v>
      </c>
      <c r="Z20" s="94" t="n">
        <v>416</v>
      </c>
      <c r="AA20" s="94" t="n">
        <v>0</v>
      </c>
      <c r="AB20" s="211" t="s">
        <v>122</v>
      </c>
      <c r="AC20" s="211" t="s">
        <v>217</v>
      </c>
      <c r="AD20" s="94" t="n">
        <f aca="false">IF(O20=O19,0,1)</f>
        <v>1</v>
      </c>
    </row>
    <row r="21" customFormat="false" ht="15" hidden="false" customHeight="false" outlineLevel="0" collapsed="false">
      <c r="A21" s="211" t="n">
        <v>2024</v>
      </c>
      <c r="B21" s="211" t="n">
        <v>366</v>
      </c>
      <c r="C21" s="211" t="s">
        <v>124</v>
      </c>
      <c r="D21" s="212" t="s">
        <v>218</v>
      </c>
      <c r="E21" s="212" t="s">
        <v>219</v>
      </c>
      <c r="F21" s="212" t="s">
        <v>220</v>
      </c>
      <c r="G21" s="213" t="n">
        <v>1947.12</v>
      </c>
      <c r="H21" s="213" t="n">
        <v>351.12</v>
      </c>
      <c r="I21" s="211" t="s">
        <v>111</v>
      </c>
      <c r="J21" s="213" t="n">
        <f aca="false">IF(I21="SI",G21-H21,G21)</f>
        <v>1596</v>
      </c>
      <c r="K21" s="211" t="s">
        <v>221</v>
      </c>
      <c r="L21" s="211" t="s">
        <v>222</v>
      </c>
      <c r="M21" s="211" t="s">
        <v>114</v>
      </c>
      <c r="N21" s="211" t="s">
        <v>223</v>
      </c>
      <c r="O21" s="211" t="s">
        <v>116</v>
      </c>
      <c r="P21" s="212" t="s">
        <v>224</v>
      </c>
      <c r="Q21" s="211" t="s">
        <v>225</v>
      </c>
      <c r="R21" s="211"/>
      <c r="S21" s="211" t="s">
        <v>132</v>
      </c>
      <c r="T21" s="211" t="s">
        <v>133</v>
      </c>
      <c r="U21" s="94" t="s">
        <v>226</v>
      </c>
      <c r="V21" s="94" t="n">
        <v>2780</v>
      </c>
      <c r="W21" s="94" t="n">
        <v>1928</v>
      </c>
      <c r="X21" s="94" t="n">
        <v>1</v>
      </c>
      <c r="Y21" s="94" t="n">
        <v>2024</v>
      </c>
      <c r="Z21" s="94" t="n">
        <v>240</v>
      </c>
      <c r="AA21" s="94" t="n">
        <v>0</v>
      </c>
      <c r="AB21" s="211" t="s">
        <v>135</v>
      </c>
      <c r="AC21" s="211" t="s">
        <v>123</v>
      </c>
      <c r="AD21" s="94" t="n">
        <f aca="false">IF(O21=O20,0,1)</f>
        <v>1</v>
      </c>
    </row>
    <row r="22" customFormat="false" ht="15" hidden="false" customHeight="false" outlineLevel="0" collapsed="false">
      <c r="A22" s="211" t="n">
        <v>2024</v>
      </c>
      <c r="B22" s="211" t="n">
        <v>364</v>
      </c>
      <c r="C22" s="211" t="s">
        <v>107</v>
      </c>
      <c r="D22" s="212" t="s">
        <v>227</v>
      </c>
      <c r="E22" s="212" t="s">
        <v>228</v>
      </c>
      <c r="F22" s="212" t="s">
        <v>229</v>
      </c>
      <c r="G22" s="213" t="n">
        <v>732</v>
      </c>
      <c r="H22" s="213" t="n">
        <v>132</v>
      </c>
      <c r="I22" s="211" t="s">
        <v>111</v>
      </c>
      <c r="J22" s="213" t="n">
        <f aca="false">IF(I22="SI",G22-H22,G22)</f>
        <v>600</v>
      </c>
      <c r="K22" s="211" t="s">
        <v>230</v>
      </c>
      <c r="L22" s="211" t="s">
        <v>231</v>
      </c>
      <c r="M22" s="211" t="s">
        <v>114</v>
      </c>
      <c r="N22" s="211" t="s">
        <v>232</v>
      </c>
      <c r="O22" s="211" t="s">
        <v>228</v>
      </c>
      <c r="P22" s="212" t="s">
        <v>233</v>
      </c>
      <c r="Q22" s="211" t="s">
        <v>234</v>
      </c>
      <c r="R22" s="211"/>
      <c r="S22" s="211" t="s">
        <v>119</v>
      </c>
      <c r="T22" s="211" t="s">
        <v>120</v>
      </c>
      <c r="U22" s="94" t="s">
        <v>235</v>
      </c>
      <c r="V22" s="94" t="n">
        <v>140</v>
      </c>
      <c r="W22" s="94" t="n">
        <v>1053</v>
      </c>
      <c r="X22" s="94" t="n">
        <v>99</v>
      </c>
      <c r="Y22" s="94" t="n">
        <v>2024</v>
      </c>
      <c r="Z22" s="94" t="n">
        <v>418</v>
      </c>
      <c r="AA22" s="94" t="n">
        <v>0</v>
      </c>
      <c r="AB22" s="211" t="s">
        <v>122</v>
      </c>
      <c r="AC22" s="211" t="s">
        <v>236</v>
      </c>
      <c r="AD22" s="94" t="n">
        <f aca="false">IF(O22=O21,0,1)</f>
        <v>1</v>
      </c>
    </row>
    <row r="23" customFormat="false" ht="15" hidden="false" customHeight="false" outlineLevel="0" collapsed="false">
      <c r="A23" s="211" t="n">
        <v>2024</v>
      </c>
      <c r="B23" s="211" t="n">
        <v>372</v>
      </c>
      <c r="C23" s="211" t="s">
        <v>237</v>
      </c>
      <c r="D23" s="212" t="s">
        <v>238</v>
      </c>
      <c r="E23" s="212" t="s">
        <v>239</v>
      </c>
      <c r="F23" s="212" t="s">
        <v>240</v>
      </c>
      <c r="G23" s="213" t="n">
        <v>165.82</v>
      </c>
      <c r="H23" s="213" t="n">
        <v>0</v>
      </c>
      <c r="I23" s="211" t="s">
        <v>141</v>
      </c>
      <c r="J23" s="213" t="n">
        <f aca="false">IF(I23="SI",G23-H23,G23)</f>
        <v>165.82</v>
      </c>
      <c r="K23" s="211" t="s">
        <v>241</v>
      </c>
      <c r="L23" s="211" t="s">
        <v>242</v>
      </c>
      <c r="M23" s="211" t="s">
        <v>114</v>
      </c>
      <c r="N23" s="211" t="s">
        <v>243</v>
      </c>
      <c r="O23" s="211" t="s">
        <v>244</v>
      </c>
      <c r="P23" s="212" t="s">
        <v>245</v>
      </c>
      <c r="Q23" s="211" t="s">
        <v>246</v>
      </c>
      <c r="R23" s="211" t="s">
        <v>247</v>
      </c>
      <c r="S23" s="211" t="s">
        <v>119</v>
      </c>
      <c r="T23" s="211" t="s">
        <v>120</v>
      </c>
      <c r="U23" s="94" t="s">
        <v>121</v>
      </c>
      <c r="V23" s="94" t="n">
        <v>800</v>
      </c>
      <c r="W23" s="94" t="n">
        <v>1043</v>
      </c>
      <c r="X23" s="94" t="n">
        <v>1</v>
      </c>
      <c r="Y23" s="94" t="n">
        <v>2024</v>
      </c>
      <c r="Z23" s="94" t="n">
        <v>414</v>
      </c>
      <c r="AA23" s="94" t="n">
        <v>0</v>
      </c>
      <c r="AB23" s="211" t="s">
        <v>122</v>
      </c>
      <c r="AC23" s="211" t="s">
        <v>248</v>
      </c>
      <c r="AD23" s="94" t="n">
        <f aca="false">IF(O23=O22,0,1)</f>
        <v>1</v>
      </c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214" t="s">
        <v>249</v>
      </c>
      <c r="G25" s="215" t="n">
        <f aca="false">SUM(G11:G23)</f>
        <v>3971.39</v>
      </c>
      <c r="H25" s="94"/>
      <c r="I25" s="94"/>
      <c r="J25" s="94"/>
      <c r="O25" s="94"/>
      <c r="P25" s="94"/>
      <c r="Q25" s="94"/>
      <c r="R25" s="94"/>
      <c r="T25" s="94"/>
      <c r="AC25" s="94"/>
      <c r="AD25" s="216" t="n">
        <f aca="false">SUM(AC11:AD23)</f>
        <v>13</v>
      </c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3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:I2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5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51</v>
      </c>
      <c r="B5" s="219"/>
      <c r="C5" s="219"/>
      <c r="D5" s="219"/>
      <c r="E5" s="219"/>
      <c r="F5" s="219"/>
      <c r="G5" s="219"/>
      <c r="H5" s="219"/>
      <c r="I5" s="219"/>
      <c r="J5" s="220" t="s">
        <v>252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53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54</v>
      </c>
      <c r="C12" s="118" t="s">
        <v>27</v>
      </c>
      <c r="D12" s="119" t="s">
        <v>28</v>
      </c>
      <c r="E12" s="243" t="s">
        <v>25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56</v>
      </c>
      <c r="M12" s="126" t="s">
        <v>58</v>
      </c>
      <c r="N12" s="126" t="s">
        <v>257</v>
      </c>
      <c r="O12" s="126" t="s">
        <v>258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iana Pomatto</cp:lastModifiedBy>
  <cp:lastPrinted>2015-01-23T09:39:52Z</cp:lastPrinted>
  <dcterms:modified xsi:type="dcterms:W3CDTF">2024-11-28T13:46:47Z</dcterms:modified>
  <cp:revision>0</cp:revision>
  <dc:subject/>
  <dc:title/>
</cp:coreProperties>
</file>