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0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2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usano</t>
  </si>
  <si>
    <t xml:space="preserve">Ammontare Complessivo dei Debiti e del Numero delle Imprese Creditrici - Elenco Fatture da Pagare Anno 2017 AL 27/10/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8/10/2017</t>
  </si>
  <si>
    <t xml:space="preserve">48/PA</t>
  </si>
  <si>
    <t xml:space="preserve">CIG Z312020FF5 - SOSTITUZIONE MOTORI DEI VENTILATORI DELLE CALDAIE DELL'IMPIANTO DI RISCALDAMENTO DEL PALAZZO MUNICIPALE.</t>
  </si>
  <si>
    <t xml:space="preserve">SI</t>
  </si>
  <si>
    <t xml:space="preserve">Z312020FF5</t>
  </si>
  <si>
    <t xml:space="preserve">C.I.E. DI CHIARANDON RENATO</t>
  </si>
  <si>
    <t xml:space="preserve">05664660015</t>
  </si>
  <si>
    <t xml:space="preserve">CHRRNT58L25F925C</t>
  </si>
  <si>
    <t xml:space="preserve">UFFICIO TECNICO</t>
  </si>
  <si>
    <t xml:space="preserve">31/12/2017</t>
  </si>
  <si>
    <t xml:space="preserve">19/01/2017</t>
  </si>
  <si>
    <t xml:space="preserve">FATTPA_032/2016</t>
  </si>
  <si>
    <t xml:space="preserve">31/12/2016</t>
  </si>
  <si>
    <t xml:space="preserve">CIG ZDA14CC8DC - SERVIZIO PULIZIA LOACALI COMUNALI MESE DICEMBRE 2016</t>
  </si>
  <si>
    <t xml:space="preserve">ZDA14CC8DC</t>
  </si>
  <si>
    <t xml:space="preserve">COOPERATIVA I.SO.LA.</t>
  </si>
  <si>
    <t xml:space="preserve">07754550015</t>
  </si>
  <si>
    <t xml:space="preserve">RAGIONERIA - ECONOMATO - TRIBUTI</t>
  </si>
  <si>
    <t xml:space="preserve">18/03/2017</t>
  </si>
  <si>
    <t xml:space="preserve">06/03/2017</t>
  </si>
  <si>
    <t xml:space="preserve">FATTPA_03/2017</t>
  </si>
  <si>
    <t xml:space="preserve">31/01/2017</t>
  </si>
  <si>
    <t xml:space="preserve">CIG ZDA14CC8DC - SPESE PULIZIA LOCALI COMUNALI MESE GENNAIO 2017</t>
  </si>
  <si>
    <t xml:space="preserve">03/03/2017</t>
  </si>
  <si>
    <t xml:space="preserve">02/05/2017</t>
  </si>
  <si>
    <t xml:space="preserve">24/10/2017</t>
  </si>
  <si>
    <t xml:space="preserve">0000917900005246</t>
  </si>
  <si>
    <t xml:space="preserve">16/10/2017</t>
  </si>
  <si>
    <t xml:space="preserve">SOPRALLUOGO PER SPOSTAMENTO LINEA ELETTRICA DI BASSA TENSIONE IN VIA CIRCONVALLAZIONE.</t>
  </si>
  <si>
    <t xml:space="preserve">17/10/2017</t>
  </si>
  <si>
    <t xml:space="preserve">E-DISTRIBUZIONE SPA</t>
  </si>
  <si>
    <t xml:space="preserve">05779711000</t>
  </si>
  <si>
    <t xml:space="preserve">06/11/2017</t>
  </si>
  <si>
    <t xml:space="preserve">15/06/2017</t>
  </si>
  <si>
    <t xml:space="preserve">004800737963</t>
  </si>
  <si>
    <t xml:space="preserve">06/06/2017</t>
  </si>
  <si>
    <t xml:space="preserve">NOTA DI CREDITO PER RESTITUZIONE VINCOLO V1 (IT001E04448517)</t>
  </si>
  <si>
    <t xml:space="preserve">08/06/2017</t>
  </si>
  <si>
    <t xml:space="preserve">ENEL ENERGIA SPA</t>
  </si>
  <si>
    <t xml:space="preserve">06655971007</t>
  </si>
  <si>
    <t xml:space="preserve">*</t>
  </si>
  <si>
    <t xml:space="preserve">08/07/2017</t>
  </si>
  <si>
    <t xml:space="preserve">004800737964</t>
  </si>
  <si>
    <t xml:space="preserve">NOTA DI CREDITO PER RESTITUZIONE VINCOLO V1 (IT001EE04448519)</t>
  </si>
  <si>
    <t xml:space="preserve">004800737965</t>
  </si>
  <si>
    <t xml:space="preserve">NOTA DI CREDITO PER RESTITUZIONE VINCOLO V1 (IT001E0448518)</t>
  </si>
  <si>
    <t xml:space="preserve">004800748349</t>
  </si>
  <si>
    <t xml:space="preserve">NOTA DI CREDITO PER RESTITUZIONE VINCOLO V1 (IE001E004448513)</t>
  </si>
  <si>
    <t xml:space="preserve">004800748350</t>
  </si>
  <si>
    <t xml:space="preserve">NOTA DI CREDITO PER RESTITUZIONE VINCOLO V1 (IT001E04448515)</t>
  </si>
  <si>
    <t xml:space="preserve">05/07/2017</t>
  </si>
  <si>
    <t xml:space="preserve">004800884140</t>
  </si>
  <si>
    <t xml:space="preserve">28/06/2017</t>
  </si>
  <si>
    <t xml:space="preserve">NOTA DI CREDITO RESTITUZIONE VINCOLO V1 (IT001E04448520) (NON SOGGETTA A IVA)</t>
  </si>
  <si>
    <t xml:space="preserve">29/06/2017</t>
  </si>
  <si>
    <t xml:space="preserve">29/07/2017</t>
  </si>
  <si>
    <t xml:space="preserve">17CPA02650</t>
  </si>
  <si>
    <t xml:space="preserve">30/09/2017</t>
  </si>
  <si>
    <t xml:space="preserve">CIG 632979473F - SERVIZIO REFEZIONE ALUNNI SCUOLA INFANZIA  MESE SETTEMBRE 2017  (IVA SU ATTIVITA' COMMERCIALE)</t>
  </si>
  <si>
    <t xml:space="preserve">632979473F</t>
  </si>
  <si>
    <t xml:space="preserve">EURORISTORAZIONE SRL</t>
  </si>
  <si>
    <t xml:space="preserve">01998810244</t>
  </si>
  <si>
    <t xml:space="preserve">17CPA02651</t>
  </si>
  <si>
    <t xml:space="preserve">CIG 632979473F - SERVIZIO REFEZIONE ALUNNI SCUOLA PRIMARIA MESE SETTEMBRE 2017 (IVA SU ATTIVITA' COMMERCIALE)</t>
  </si>
  <si>
    <t xml:space="preserve">01/09/2017</t>
  </si>
  <si>
    <t xml:space="preserve">S000002561</t>
  </si>
  <si>
    <t xml:space="preserve">25/08/2017</t>
  </si>
  <si>
    <t xml:space="preserve">NOTA DI CREDITO PER RESTITUZIONE SOMMA ALTRI ONERI UTENZA SCUOLA MATERNA</t>
  </si>
  <si>
    <t xml:space="preserve">Z8C1C33D58</t>
  </si>
  <si>
    <t xml:space="preserve">30/08/2017</t>
  </si>
  <si>
    <t xml:space="preserve">GALA S.P.A</t>
  </si>
  <si>
    <t xml:space="preserve">06832931007</t>
  </si>
  <si>
    <t xml:space="preserve">29/09/2017</t>
  </si>
  <si>
    <t xml:space="preserve">S000002562</t>
  </si>
  <si>
    <t xml:space="preserve">NOTA DI CREDITO PER RESTITUZIONE SOMMA ALTRI ONERI UTENZA MUNICIPIO</t>
  </si>
  <si>
    <t xml:space="preserve">S000002563</t>
  </si>
  <si>
    <t xml:space="preserve">NOTA DI CREDITO PER RESTITUZIONE SOMMA ALTRI ONERI UTENZA EX-BIBLIOTECA</t>
  </si>
  <si>
    <t xml:space="preserve">S000002564</t>
  </si>
  <si>
    <t xml:space="preserve">NOTA DI CREDITO PER RESTITUZIONE SOMMA ALTRI ONERI UTENZA SCUOLA ELEMENTARE</t>
  </si>
  <si>
    <t xml:space="preserve">S000002560</t>
  </si>
  <si>
    <t xml:space="preserve">NOTA DI CREDITO PER RESTITUZIONE SOMMA ALTRI ONERI UTENZA CAMPO SPORTIVO</t>
  </si>
  <si>
    <t xml:space="preserve">07</t>
  </si>
  <si>
    <t xml:space="preserve">21/10/2017</t>
  </si>
  <si>
    <t xml:space="preserve">CIG Z0B201EF2A - MANUT. IMPIANTO ELETTRICO PRESSO L'IMPIANTO SPORTIVO COMUNALE</t>
  </si>
  <si>
    <t xml:space="preserve">Z0B201EF2A</t>
  </si>
  <si>
    <t xml:space="preserve">23/10/2017</t>
  </si>
  <si>
    <t xml:space="preserve">GAMBA GUIDO</t>
  </si>
  <si>
    <t xml:space="preserve">10588610013</t>
  </si>
  <si>
    <t xml:space="preserve">GMBGDU57P29L219O</t>
  </si>
  <si>
    <t xml:space="preserve">22/11/2017</t>
  </si>
  <si>
    <t xml:space="preserve">08</t>
  </si>
  <si>
    <t xml:space="preserve">CIG Z5D2020253 - MANUTENZIONE IMPIANTO ELETTRICO PRESSO LE AUTORIMESSE CON INGRESSO DA VIA G. MATTEOTTI.</t>
  </si>
  <si>
    <t xml:space="preserve">Z5D2020253</t>
  </si>
  <si>
    <t xml:space="preserve">09</t>
  </si>
  <si>
    <t xml:space="preserve">CIG Z3A20204A8 - MANUTENZIONE IMPIANTO DI ILLUMINAZIONE DIFRONTE INGRESSO  PALAZZO MUNICIPALE</t>
  </si>
  <si>
    <t xml:space="preserve">Z3A20204A8</t>
  </si>
  <si>
    <t xml:space="preserve">10</t>
  </si>
  <si>
    <t xml:space="preserve">CIG ZEF20220DA - SOSTITUZIONE TRATTO DI CAVO DELL'ILLLUMINAZIONE PUBBLICA IN VIA  F.LLI CHIAPETTO.</t>
  </si>
  <si>
    <t xml:space="preserve">ZEF2022ODA</t>
  </si>
  <si>
    <t xml:space="preserve">6170113463</t>
  </si>
  <si>
    <t xml:space="preserve">13/10/2017</t>
  </si>
  <si>
    <t xml:space="preserve">CIG Z411C2E47F - FORNITURA ENERGIA ELETTRICA MESE SETTEMBRE 2017 - EX-MUNICIPIO</t>
  </si>
  <si>
    <t xml:space="preserve">Z411C2E47F</t>
  </si>
  <si>
    <t xml:space="preserve">NOVA AEG S.P.A.</t>
  </si>
  <si>
    <t xml:space="preserve">02616630022</t>
  </si>
  <si>
    <t xml:space="preserve">17/11/2017</t>
  </si>
  <si>
    <t xml:space="preserve">6170114036</t>
  </si>
  <si>
    <t xml:space="preserve">CIG Z411C2E47F - FORNITURA ENERGIA ELETTRICA MESE SETTEMBRE 2017 - MAGAZZINO</t>
  </si>
  <si>
    <t xml:space="preserve">6170111850</t>
  </si>
  <si>
    <t xml:space="preserve">CIG Z411C2E47F - FORNITURA ENERGIA ELETTRICA MESE SETTEMBRE 2017 - EX BIBLIOTECA</t>
  </si>
  <si>
    <t xml:space="preserve">6170117132</t>
  </si>
  <si>
    <t xml:space="preserve">CIG Z411C2E47F - FORNITURA ENERGIA ELETTRICA MESE SETTEMBRE 2017 - STABILE COMUNALE</t>
  </si>
  <si>
    <t xml:space="preserve">6170116958</t>
  </si>
  <si>
    <t xml:space="preserve">CIG Z411C2E47F - FORNITURA ENERGIA ELETTRICA MESE SETTEMBRE 2017 - SCUOLA MATERNA</t>
  </si>
  <si>
    <t xml:space="preserve">6170116961</t>
  </si>
  <si>
    <t xml:space="preserve">CIG Z411C2E47F - FORNITURA ENERGIA ELETTRICA MESE SETTEMBRE 2017 - EX CAMPI TENNIS</t>
  </si>
  <si>
    <t xml:space="preserve">6170114028</t>
  </si>
  <si>
    <t xml:space="preserve">CIG Z411C2E47F - FORNITURA ENERGIA ELETTRICA MESE SETTEMBRE 2017 - AUTORIMESSA</t>
  </si>
  <si>
    <t xml:space="preserve">6170118032</t>
  </si>
  <si>
    <t xml:space="preserve">CIG Z411C2E47F - FORNITURA ENERGIA ELETTRICA MESE SETTEMBRE 2017 - CAMPO SPORTIVO</t>
  </si>
  <si>
    <t xml:space="preserve">6170110770</t>
  </si>
  <si>
    <t xml:space="preserve">CIG Z411C2E47F - FORNITURA ENERGIA ELETTRICA MESE SETTEMBRE 2017 - CIMITERO</t>
  </si>
  <si>
    <t xml:space="preserve">6170123642</t>
  </si>
  <si>
    <t xml:space="preserve">CIG Z411C2E47F - FORNITURA ENERGIA ELETTRICA MESE SETTEMBRE 2017 - SCUOLA ELEMENTARE</t>
  </si>
  <si>
    <t xml:space="preserve">25/11/2017</t>
  </si>
  <si>
    <t xml:space="preserve">26/10/2017</t>
  </si>
  <si>
    <t xml:space="preserve">6170124041</t>
  </si>
  <si>
    <t xml:space="preserve">CIG Z411C2E47F - FORNITURA ENERGIA ELETTRICA MESE SETTEMBRE 2017 -ILLUMIN. PUBBLICA</t>
  </si>
  <si>
    <t xml:space="preserve">03/10/2017</t>
  </si>
  <si>
    <t xml:space="preserve">1554/PA</t>
  </si>
  <si>
    <t xml:space="preserve">CIG 47507635A5 - SERVIZIO RACCOLTA E TRASPORTO RIFIUTI - PF 2017 - MESE SETTEMBRE 2017</t>
  </si>
  <si>
    <t xml:space="preserve">47507635A5</t>
  </si>
  <si>
    <t xml:space="preserve">02/10/2017</t>
  </si>
  <si>
    <t xml:space="preserve">TEKNOSERVICE SRL</t>
  </si>
  <si>
    <t xml:space="preserve">08854760017</t>
  </si>
  <si>
    <t xml:space="preserve">30/11/2017</t>
  </si>
  <si>
    <t xml:space="preserve">1555/PA</t>
  </si>
  <si>
    <t xml:space="preserve">CIG 47507635A5 - SERVIZIO SMALTIMENTO RIFIUTI - PF 2017 - MESE SETTEMBRE 2017</t>
  </si>
  <si>
    <t xml:space="preserve">22/09/2017</t>
  </si>
  <si>
    <t xml:space="preserve">8A00806843</t>
  </si>
  <si>
    <t xml:space="preserve">08/09/2017</t>
  </si>
  <si>
    <t xml:space="preserve">CIG ZEF1CC5D08 - SPESA TELEFONICA LINEA FAX 0124-48568  5^BIM/2017</t>
  </si>
  <si>
    <t xml:space="preserve">ZEF1CC5D08</t>
  </si>
  <si>
    <t xml:space="preserve">18/09/2017</t>
  </si>
  <si>
    <t xml:space="preserve">TELECOM ITALIA SPA</t>
  </si>
  <si>
    <t xml:space="preserve">00488410010</t>
  </si>
  <si>
    <t xml:space="preserve">14/12/2017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47)</f>
        <v>29794.89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47)</f>
        <v>10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352</v>
      </c>
      <c r="C11" s="127" t="s">
        <v>76</v>
      </c>
      <c r="D11" s="128" t="s">
        <v>77</v>
      </c>
      <c r="E11" s="127" t="s">
        <v>76</v>
      </c>
      <c r="F11" s="129" t="s">
        <v>78</v>
      </c>
      <c r="G11" s="130" t="n">
        <v>1041.88</v>
      </c>
      <c r="H11" s="130" t="n">
        <v>187.88</v>
      </c>
      <c r="I11" s="131" t="s">
        <v>79</v>
      </c>
      <c r="J11" s="130" t="n">
        <f aca="false">IF(I11="SI",G11-H11,G11)</f>
        <v>854</v>
      </c>
      <c r="K11" s="126" t="s">
        <v>80</v>
      </c>
      <c r="L11" s="126" t="n">
        <v>2017</v>
      </c>
      <c r="M11" s="126" t="n">
        <v>2112</v>
      </c>
      <c r="N11" s="127" t="s">
        <v>76</v>
      </c>
      <c r="O11" s="129" t="s">
        <v>81</v>
      </c>
      <c r="P11" s="127" t="s">
        <v>82</v>
      </c>
      <c r="Q11" s="127" t="s">
        <v>83</v>
      </c>
      <c r="R11" s="126" t="n">
        <v>2</v>
      </c>
      <c r="S11" s="129" t="s">
        <v>84</v>
      </c>
      <c r="T11" s="126" t="n">
        <v>1010503</v>
      </c>
      <c r="U11" s="126" t="n">
        <v>470</v>
      </c>
      <c r="V11" s="126" t="n">
        <v>1158</v>
      </c>
      <c r="W11" s="126" t="n">
        <v>99</v>
      </c>
      <c r="X11" s="132" t="n">
        <v>2017</v>
      </c>
      <c r="Y11" s="132" t="n">
        <v>256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19</v>
      </c>
      <c r="C12" s="127" t="s">
        <v>86</v>
      </c>
      <c r="D12" s="128" t="s">
        <v>87</v>
      </c>
      <c r="E12" s="127" t="s">
        <v>88</v>
      </c>
      <c r="F12" s="129" t="s">
        <v>89</v>
      </c>
      <c r="G12" s="130" t="n">
        <v>294.75</v>
      </c>
      <c r="H12" s="130" t="n">
        <v>53.15</v>
      </c>
      <c r="I12" s="131" t="s">
        <v>79</v>
      </c>
      <c r="J12" s="130" t="n">
        <f aca="false">IF(I12="SI",G12-H12,G12)</f>
        <v>241.6</v>
      </c>
      <c r="K12" s="126" t="s">
        <v>90</v>
      </c>
      <c r="L12" s="126" t="n">
        <v>2017</v>
      </c>
      <c r="M12" s="126" t="n">
        <v>126</v>
      </c>
      <c r="N12" s="127" t="s">
        <v>86</v>
      </c>
      <c r="O12" s="129" t="s">
        <v>91</v>
      </c>
      <c r="P12" s="127" t="s">
        <v>92</v>
      </c>
      <c r="Q12" s="127"/>
      <c r="R12" s="126" t="n">
        <v>3</v>
      </c>
      <c r="S12" s="129" t="s">
        <v>93</v>
      </c>
      <c r="T12" s="126" t="n">
        <v>1010803</v>
      </c>
      <c r="U12" s="126" t="n">
        <v>800</v>
      </c>
      <c r="V12" s="126" t="n">
        <v>1043</v>
      </c>
      <c r="W12" s="126" t="n">
        <v>2</v>
      </c>
      <c r="X12" s="132" t="n">
        <v>2016</v>
      </c>
      <c r="Y12" s="132" t="n">
        <v>162</v>
      </c>
      <c r="Z12" s="132" t="n">
        <v>0</v>
      </c>
      <c r="AA12" s="133"/>
      <c r="AB12" s="127" t="s">
        <v>94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7</v>
      </c>
      <c r="B13" s="126" t="n">
        <v>86</v>
      </c>
      <c r="C13" s="127" t="s">
        <v>95</v>
      </c>
      <c r="D13" s="128" t="s">
        <v>96</v>
      </c>
      <c r="E13" s="127" t="s">
        <v>97</v>
      </c>
      <c r="F13" s="129" t="s">
        <v>98</v>
      </c>
      <c r="G13" s="130" t="n">
        <v>294.75</v>
      </c>
      <c r="H13" s="130" t="n">
        <v>53.15</v>
      </c>
      <c r="I13" s="131" t="s">
        <v>79</v>
      </c>
      <c r="J13" s="130" t="n">
        <f aca="false">IF(I13="SI",G13-H13,G13)</f>
        <v>241.6</v>
      </c>
      <c r="K13" s="126" t="s">
        <v>90</v>
      </c>
      <c r="L13" s="126" t="n">
        <v>2017</v>
      </c>
      <c r="M13" s="126" t="n">
        <v>480</v>
      </c>
      <c r="N13" s="127" t="s">
        <v>99</v>
      </c>
      <c r="O13" s="129" t="s">
        <v>91</v>
      </c>
      <c r="P13" s="127" t="s">
        <v>92</v>
      </c>
      <c r="Q13" s="127"/>
      <c r="R13" s="126" t="n">
        <v>3</v>
      </c>
      <c r="S13" s="129" t="s">
        <v>93</v>
      </c>
      <c r="T13" s="126" t="n">
        <v>1010803</v>
      </c>
      <c r="U13" s="126" t="n">
        <v>800</v>
      </c>
      <c r="V13" s="126" t="n">
        <v>1043</v>
      </c>
      <c r="W13" s="126" t="n">
        <v>2</v>
      </c>
      <c r="X13" s="132" t="n">
        <v>2017</v>
      </c>
      <c r="Y13" s="132" t="n">
        <v>162</v>
      </c>
      <c r="Z13" s="132" t="n">
        <v>0</v>
      </c>
      <c r="AA13" s="133"/>
      <c r="AB13" s="127" t="s">
        <v>100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7</v>
      </c>
      <c r="B14" s="126" t="n">
        <v>363</v>
      </c>
      <c r="C14" s="127" t="s">
        <v>101</v>
      </c>
      <c r="D14" s="128" t="s">
        <v>102</v>
      </c>
      <c r="E14" s="127" t="s">
        <v>103</v>
      </c>
      <c r="F14" s="129" t="s">
        <v>104</v>
      </c>
      <c r="G14" s="130" t="n">
        <v>122</v>
      </c>
      <c r="H14" s="130" t="n">
        <v>22</v>
      </c>
      <c r="I14" s="131" t="s">
        <v>79</v>
      </c>
      <c r="J14" s="130" t="n">
        <f aca="false">IF(I14="SI",G14-H14,G14)</f>
        <v>100</v>
      </c>
      <c r="K14" s="126"/>
      <c r="L14" s="126" t="n">
        <v>2017</v>
      </c>
      <c r="M14" s="126" t="n">
        <v>2092</v>
      </c>
      <c r="N14" s="127" t="s">
        <v>105</v>
      </c>
      <c r="O14" s="129" t="s">
        <v>106</v>
      </c>
      <c r="P14" s="127" t="s">
        <v>107</v>
      </c>
      <c r="Q14" s="127" t="s">
        <v>107</v>
      </c>
      <c r="R14" s="126" t="n">
        <v>2</v>
      </c>
      <c r="S14" s="129" t="s">
        <v>84</v>
      </c>
      <c r="T14" s="126" t="n">
        <v>1080203</v>
      </c>
      <c r="U14" s="126" t="n">
        <v>2890</v>
      </c>
      <c r="V14" s="126" t="n">
        <v>1939</v>
      </c>
      <c r="W14" s="126" t="n">
        <v>99</v>
      </c>
      <c r="X14" s="132" t="n">
        <v>2017</v>
      </c>
      <c r="Y14" s="132" t="n">
        <v>273</v>
      </c>
      <c r="Z14" s="132" t="n">
        <v>0</v>
      </c>
      <c r="AA14" s="133"/>
      <c r="AB14" s="127" t="s">
        <v>108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7</v>
      </c>
      <c r="B15" s="126" t="n">
        <v>205</v>
      </c>
      <c r="C15" s="127" t="s">
        <v>109</v>
      </c>
      <c r="D15" s="128" t="s">
        <v>110</v>
      </c>
      <c r="E15" s="127" t="s">
        <v>111</v>
      </c>
      <c r="F15" s="129" t="s">
        <v>112</v>
      </c>
      <c r="G15" s="130" t="n">
        <v>-28.03</v>
      </c>
      <c r="H15" s="130" t="n">
        <v>0</v>
      </c>
      <c r="I15" s="131" t="s">
        <v>79</v>
      </c>
      <c r="J15" s="130" t="n">
        <f aca="false">IF(I15="SI",G15-H15,G15)</f>
        <v>-28.03</v>
      </c>
      <c r="K15" s="126"/>
      <c r="L15" s="126" t="n">
        <v>2017</v>
      </c>
      <c r="M15" s="126" t="n">
        <v>1198</v>
      </c>
      <c r="N15" s="127" t="s">
        <v>113</v>
      </c>
      <c r="O15" s="129" t="s">
        <v>114</v>
      </c>
      <c r="P15" s="127" t="s">
        <v>115</v>
      </c>
      <c r="Q15" s="127"/>
      <c r="R15" s="126" t="s">
        <v>116</v>
      </c>
      <c r="S15" s="129" t="s">
        <v>116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17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7</v>
      </c>
      <c r="B16" s="126" t="n">
        <v>206</v>
      </c>
      <c r="C16" s="127" t="s">
        <v>109</v>
      </c>
      <c r="D16" s="128" t="s">
        <v>118</v>
      </c>
      <c r="E16" s="127" t="s">
        <v>111</v>
      </c>
      <c r="F16" s="129" t="s">
        <v>119</v>
      </c>
      <c r="G16" s="130" t="n">
        <v>-22.32</v>
      </c>
      <c r="H16" s="130" t="n">
        <v>0</v>
      </c>
      <c r="I16" s="131" t="s">
        <v>79</v>
      </c>
      <c r="J16" s="130" t="n">
        <f aca="false">IF(I16="SI",G16-H16,G16)</f>
        <v>-22.32</v>
      </c>
      <c r="K16" s="126"/>
      <c r="L16" s="126" t="n">
        <v>2017</v>
      </c>
      <c r="M16" s="126" t="n">
        <v>1197</v>
      </c>
      <c r="N16" s="127" t="s">
        <v>113</v>
      </c>
      <c r="O16" s="129" t="s">
        <v>114</v>
      </c>
      <c r="P16" s="127" t="s">
        <v>115</v>
      </c>
      <c r="Q16" s="127"/>
      <c r="R16" s="126" t="s">
        <v>116</v>
      </c>
      <c r="S16" s="129" t="s">
        <v>116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17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7</v>
      </c>
      <c r="B17" s="126" t="n">
        <v>207</v>
      </c>
      <c r="C17" s="127" t="s">
        <v>109</v>
      </c>
      <c r="D17" s="128" t="s">
        <v>120</v>
      </c>
      <c r="E17" s="127" t="s">
        <v>111</v>
      </c>
      <c r="F17" s="129" t="s">
        <v>121</v>
      </c>
      <c r="G17" s="130" t="n">
        <v>-16.82</v>
      </c>
      <c r="H17" s="130" t="n">
        <v>0</v>
      </c>
      <c r="I17" s="131" t="s">
        <v>79</v>
      </c>
      <c r="J17" s="130" t="n">
        <f aca="false">IF(I17="SI",G17-H17,G17)</f>
        <v>-16.82</v>
      </c>
      <c r="K17" s="126"/>
      <c r="L17" s="126" t="n">
        <v>2017</v>
      </c>
      <c r="M17" s="126" t="n">
        <v>1199</v>
      </c>
      <c r="N17" s="127" t="s">
        <v>113</v>
      </c>
      <c r="O17" s="129" t="s">
        <v>114</v>
      </c>
      <c r="P17" s="127" t="s">
        <v>115</v>
      </c>
      <c r="Q17" s="127"/>
      <c r="R17" s="126" t="s">
        <v>116</v>
      </c>
      <c r="S17" s="129" t="s">
        <v>116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17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7</v>
      </c>
      <c r="B18" s="126" t="n">
        <v>208</v>
      </c>
      <c r="C18" s="127" t="s">
        <v>109</v>
      </c>
      <c r="D18" s="128" t="s">
        <v>122</v>
      </c>
      <c r="E18" s="127" t="s">
        <v>111</v>
      </c>
      <c r="F18" s="129" t="s">
        <v>123</v>
      </c>
      <c r="G18" s="130" t="n">
        <v>-23.41</v>
      </c>
      <c r="H18" s="130" t="n">
        <v>0</v>
      </c>
      <c r="I18" s="131" t="s">
        <v>79</v>
      </c>
      <c r="J18" s="130" t="n">
        <f aca="false">IF(I18="SI",G18-H18,G18)</f>
        <v>-23.41</v>
      </c>
      <c r="K18" s="126"/>
      <c r="L18" s="126" t="n">
        <v>2017</v>
      </c>
      <c r="M18" s="126" t="n">
        <v>1200</v>
      </c>
      <c r="N18" s="127" t="s">
        <v>113</v>
      </c>
      <c r="O18" s="129" t="s">
        <v>114</v>
      </c>
      <c r="P18" s="127" t="s">
        <v>115</v>
      </c>
      <c r="Q18" s="127"/>
      <c r="R18" s="126" t="s">
        <v>116</v>
      </c>
      <c r="S18" s="129" t="s">
        <v>116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117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7</v>
      </c>
      <c r="B19" s="126" t="n">
        <v>209</v>
      </c>
      <c r="C19" s="127" t="s">
        <v>109</v>
      </c>
      <c r="D19" s="128" t="s">
        <v>124</v>
      </c>
      <c r="E19" s="127" t="s">
        <v>111</v>
      </c>
      <c r="F19" s="129" t="s">
        <v>125</v>
      </c>
      <c r="G19" s="130" t="n">
        <v>-17.98</v>
      </c>
      <c r="H19" s="130" t="n">
        <v>0</v>
      </c>
      <c r="I19" s="131" t="s">
        <v>79</v>
      </c>
      <c r="J19" s="130" t="n">
        <f aca="false">IF(I19="SI",G19-H19,G19)</f>
        <v>-17.98</v>
      </c>
      <c r="K19" s="126"/>
      <c r="L19" s="126" t="n">
        <v>2017</v>
      </c>
      <c r="M19" s="126" t="n">
        <v>1196</v>
      </c>
      <c r="N19" s="127" t="s">
        <v>113</v>
      </c>
      <c r="O19" s="129" t="s">
        <v>114</v>
      </c>
      <c r="P19" s="127" t="s">
        <v>115</v>
      </c>
      <c r="Q19" s="127"/>
      <c r="R19" s="126" t="s">
        <v>116</v>
      </c>
      <c r="S19" s="129" t="s">
        <v>116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17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7</v>
      </c>
      <c r="B20" s="126" t="n">
        <v>234</v>
      </c>
      <c r="C20" s="127" t="s">
        <v>126</v>
      </c>
      <c r="D20" s="128" t="s">
        <v>127</v>
      </c>
      <c r="E20" s="127" t="s">
        <v>128</v>
      </c>
      <c r="F20" s="129" t="s">
        <v>129</v>
      </c>
      <c r="G20" s="130" t="n">
        <v>-78.37</v>
      </c>
      <c r="H20" s="130" t="n">
        <v>0</v>
      </c>
      <c r="I20" s="131" t="s">
        <v>79</v>
      </c>
      <c r="J20" s="130" t="n">
        <f aca="false">IF(I20="SI",G20-H20,G20)</f>
        <v>-78.37</v>
      </c>
      <c r="K20" s="126"/>
      <c r="L20" s="126" t="n">
        <v>2017</v>
      </c>
      <c r="M20" s="126" t="n">
        <v>1372</v>
      </c>
      <c r="N20" s="127" t="s">
        <v>130</v>
      </c>
      <c r="O20" s="129" t="s">
        <v>114</v>
      </c>
      <c r="P20" s="127" t="s">
        <v>115</v>
      </c>
      <c r="Q20" s="127"/>
      <c r="R20" s="126" t="s">
        <v>116</v>
      </c>
      <c r="S20" s="129" t="s">
        <v>116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31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7</v>
      </c>
      <c r="B21" s="126" t="n">
        <v>347</v>
      </c>
      <c r="C21" s="127" t="s">
        <v>76</v>
      </c>
      <c r="D21" s="128" t="s">
        <v>132</v>
      </c>
      <c r="E21" s="127" t="s">
        <v>133</v>
      </c>
      <c r="F21" s="129" t="s">
        <v>134</v>
      </c>
      <c r="G21" s="130" t="n">
        <v>2719.68</v>
      </c>
      <c r="H21" s="130" t="n">
        <v>104.6</v>
      </c>
      <c r="I21" s="131" t="s">
        <v>79</v>
      </c>
      <c r="J21" s="130" t="n">
        <f aca="false">IF(I21="SI",G21-H21,G21)</f>
        <v>2615.08</v>
      </c>
      <c r="K21" s="126" t="s">
        <v>135</v>
      </c>
      <c r="L21" s="126" t="n">
        <v>2017</v>
      </c>
      <c r="M21" s="126" t="n">
        <v>2110</v>
      </c>
      <c r="N21" s="127" t="s">
        <v>76</v>
      </c>
      <c r="O21" s="129" t="s">
        <v>136</v>
      </c>
      <c r="P21" s="127" t="s">
        <v>137</v>
      </c>
      <c r="Q21" s="127"/>
      <c r="R21" s="126" t="n">
        <v>3</v>
      </c>
      <c r="S21" s="129" t="s">
        <v>93</v>
      </c>
      <c r="T21" s="126" t="n">
        <v>1040503</v>
      </c>
      <c r="U21" s="126" t="n">
        <v>1900</v>
      </c>
      <c r="V21" s="126" t="n">
        <v>1415</v>
      </c>
      <c r="W21" s="126" t="n">
        <v>99</v>
      </c>
      <c r="X21" s="132" t="n">
        <v>2017</v>
      </c>
      <c r="Y21" s="132" t="n">
        <v>233</v>
      </c>
      <c r="Z21" s="132" t="n">
        <v>0</v>
      </c>
      <c r="AA21" s="133"/>
      <c r="AB21" s="127" t="s">
        <v>85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7</v>
      </c>
      <c r="B22" s="126" t="n">
        <v>348</v>
      </c>
      <c r="C22" s="127" t="s">
        <v>76</v>
      </c>
      <c r="D22" s="128" t="s">
        <v>138</v>
      </c>
      <c r="E22" s="127" t="s">
        <v>133</v>
      </c>
      <c r="F22" s="129" t="s">
        <v>139</v>
      </c>
      <c r="G22" s="130" t="n">
        <v>2270.11</v>
      </c>
      <c r="H22" s="130" t="n">
        <v>87.31</v>
      </c>
      <c r="I22" s="131" t="s">
        <v>79</v>
      </c>
      <c r="J22" s="130" t="n">
        <f aca="false">IF(I22="SI",G22-H22,G22)</f>
        <v>2182.8</v>
      </c>
      <c r="K22" s="126" t="s">
        <v>135</v>
      </c>
      <c r="L22" s="126" t="n">
        <v>2017</v>
      </c>
      <c r="M22" s="126" t="n">
        <v>2109</v>
      </c>
      <c r="N22" s="127" t="s">
        <v>76</v>
      </c>
      <c r="O22" s="129" t="s">
        <v>136</v>
      </c>
      <c r="P22" s="127" t="s">
        <v>137</v>
      </c>
      <c r="Q22" s="127"/>
      <c r="R22" s="126" t="n">
        <v>3</v>
      </c>
      <c r="S22" s="129" t="s">
        <v>93</v>
      </c>
      <c r="T22" s="126" t="n">
        <v>1040503</v>
      </c>
      <c r="U22" s="126" t="n">
        <v>1900</v>
      </c>
      <c r="V22" s="126" t="n">
        <v>1415</v>
      </c>
      <c r="W22" s="126" t="n">
        <v>2</v>
      </c>
      <c r="X22" s="132" t="n">
        <v>2017</v>
      </c>
      <c r="Y22" s="132" t="n">
        <v>234</v>
      </c>
      <c r="Z22" s="132" t="n">
        <v>0</v>
      </c>
      <c r="AA22" s="133"/>
      <c r="AB22" s="127" t="s">
        <v>85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7</v>
      </c>
      <c r="B23" s="126" t="n">
        <v>301</v>
      </c>
      <c r="C23" s="127" t="s">
        <v>140</v>
      </c>
      <c r="D23" s="128" t="s">
        <v>141</v>
      </c>
      <c r="E23" s="127" t="s">
        <v>142</v>
      </c>
      <c r="F23" s="129" t="s">
        <v>143</v>
      </c>
      <c r="G23" s="130" t="n">
        <v>-4.88</v>
      </c>
      <c r="H23" s="130" t="n">
        <v>-0.88</v>
      </c>
      <c r="I23" s="131" t="s">
        <v>79</v>
      </c>
      <c r="J23" s="130" t="n">
        <f aca="false">IF(I23="SI",G23-H23,G23)</f>
        <v>-4</v>
      </c>
      <c r="K23" s="126" t="s">
        <v>144</v>
      </c>
      <c r="L23" s="126" t="n">
        <v>2017</v>
      </c>
      <c r="M23" s="126" t="n">
        <v>1803</v>
      </c>
      <c r="N23" s="127" t="s">
        <v>145</v>
      </c>
      <c r="O23" s="129" t="s">
        <v>146</v>
      </c>
      <c r="P23" s="127" t="s">
        <v>147</v>
      </c>
      <c r="Q23" s="127" t="s">
        <v>147</v>
      </c>
      <c r="R23" s="126" t="s">
        <v>116</v>
      </c>
      <c r="S23" s="129" t="s">
        <v>116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48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7</v>
      </c>
      <c r="B24" s="126" t="n">
        <v>302</v>
      </c>
      <c r="C24" s="127" t="s">
        <v>140</v>
      </c>
      <c r="D24" s="128" t="s">
        <v>149</v>
      </c>
      <c r="E24" s="127" t="s">
        <v>142</v>
      </c>
      <c r="F24" s="129" t="s">
        <v>150</v>
      </c>
      <c r="G24" s="130" t="n">
        <v>-4.88</v>
      </c>
      <c r="H24" s="130" t="n">
        <v>-0.88</v>
      </c>
      <c r="I24" s="131" t="s">
        <v>79</v>
      </c>
      <c r="J24" s="130" t="n">
        <f aca="false">IF(I24="SI",G24-H24,G24)</f>
        <v>-4</v>
      </c>
      <c r="K24" s="126" t="s">
        <v>144</v>
      </c>
      <c r="L24" s="126" t="n">
        <v>2017</v>
      </c>
      <c r="M24" s="126" t="n">
        <v>1801</v>
      </c>
      <c r="N24" s="127" t="s">
        <v>145</v>
      </c>
      <c r="O24" s="129" t="s">
        <v>146</v>
      </c>
      <c r="P24" s="127" t="s">
        <v>147</v>
      </c>
      <c r="Q24" s="127" t="s">
        <v>147</v>
      </c>
      <c r="R24" s="126" t="s">
        <v>116</v>
      </c>
      <c r="S24" s="129" t="s">
        <v>116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48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303</v>
      </c>
      <c r="C25" s="127" t="s">
        <v>140</v>
      </c>
      <c r="D25" s="128" t="s">
        <v>151</v>
      </c>
      <c r="E25" s="127" t="s">
        <v>142</v>
      </c>
      <c r="F25" s="129" t="s">
        <v>152</v>
      </c>
      <c r="G25" s="130" t="n">
        <v>-4.88</v>
      </c>
      <c r="H25" s="130" t="n">
        <v>-0.88</v>
      </c>
      <c r="I25" s="131" t="s">
        <v>79</v>
      </c>
      <c r="J25" s="130" t="n">
        <f aca="false">IF(I25="SI",G25-H25,G25)</f>
        <v>-4</v>
      </c>
      <c r="K25" s="126" t="s">
        <v>144</v>
      </c>
      <c r="L25" s="126" t="n">
        <v>2017</v>
      </c>
      <c r="M25" s="126" t="n">
        <v>1800</v>
      </c>
      <c r="N25" s="127" t="s">
        <v>145</v>
      </c>
      <c r="O25" s="129" t="s">
        <v>146</v>
      </c>
      <c r="P25" s="127" t="s">
        <v>147</v>
      </c>
      <c r="Q25" s="127" t="s">
        <v>147</v>
      </c>
      <c r="R25" s="126" t="s">
        <v>116</v>
      </c>
      <c r="S25" s="129" t="s">
        <v>116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48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7</v>
      </c>
      <c r="B26" s="126" t="n">
        <v>304</v>
      </c>
      <c r="C26" s="127" t="s">
        <v>140</v>
      </c>
      <c r="D26" s="128" t="s">
        <v>153</v>
      </c>
      <c r="E26" s="127" t="s">
        <v>142</v>
      </c>
      <c r="F26" s="129" t="s">
        <v>154</v>
      </c>
      <c r="G26" s="130" t="n">
        <v>-4.88</v>
      </c>
      <c r="H26" s="130" t="n">
        <v>-0.88</v>
      </c>
      <c r="I26" s="131" t="s">
        <v>79</v>
      </c>
      <c r="J26" s="130" t="n">
        <f aca="false">IF(I26="SI",G26-H26,G26)</f>
        <v>-4</v>
      </c>
      <c r="K26" s="126" t="s">
        <v>144</v>
      </c>
      <c r="L26" s="126" t="n">
        <v>2017</v>
      </c>
      <c r="M26" s="126" t="n">
        <v>1802</v>
      </c>
      <c r="N26" s="127" t="s">
        <v>145</v>
      </c>
      <c r="O26" s="129" t="s">
        <v>146</v>
      </c>
      <c r="P26" s="127" t="s">
        <v>147</v>
      </c>
      <c r="Q26" s="127" t="s">
        <v>147</v>
      </c>
      <c r="R26" s="126" t="s">
        <v>116</v>
      </c>
      <c r="S26" s="129" t="s">
        <v>116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48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305</v>
      </c>
      <c r="C27" s="127" t="s">
        <v>140</v>
      </c>
      <c r="D27" s="128" t="s">
        <v>155</v>
      </c>
      <c r="E27" s="127" t="s">
        <v>142</v>
      </c>
      <c r="F27" s="129" t="s">
        <v>156</v>
      </c>
      <c r="G27" s="130" t="n">
        <v>-8.89</v>
      </c>
      <c r="H27" s="130" t="n">
        <v>-0.41</v>
      </c>
      <c r="I27" s="131" t="s">
        <v>79</v>
      </c>
      <c r="J27" s="130" t="n">
        <f aca="false">IF(I27="SI",G27-H27,G27)</f>
        <v>-8.48</v>
      </c>
      <c r="K27" s="126" t="s">
        <v>144</v>
      </c>
      <c r="L27" s="126" t="n">
        <v>2017</v>
      </c>
      <c r="M27" s="126" t="n">
        <v>1799</v>
      </c>
      <c r="N27" s="127" t="s">
        <v>145</v>
      </c>
      <c r="O27" s="129" t="s">
        <v>146</v>
      </c>
      <c r="P27" s="127" t="s">
        <v>147</v>
      </c>
      <c r="Q27" s="127" t="s">
        <v>147</v>
      </c>
      <c r="R27" s="126" t="s">
        <v>116</v>
      </c>
      <c r="S27" s="129" t="s">
        <v>116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48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7</v>
      </c>
      <c r="B28" s="126" t="n">
        <v>366</v>
      </c>
      <c r="C28" s="127" t="s">
        <v>101</v>
      </c>
      <c r="D28" s="128" t="s">
        <v>157</v>
      </c>
      <c r="E28" s="127" t="s">
        <v>158</v>
      </c>
      <c r="F28" s="129" t="s">
        <v>159</v>
      </c>
      <c r="G28" s="130" t="n">
        <v>439.2</v>
      </c>
      <c r="H28" s="130" t="n">
        <v>79.2</v>
      </c>
      <c r="I28" s="131" t="s">
        <v>79</v>
      </c>
      <c r="J28" s="130" t="n">
        <f aca="false">IF(I28="SI",G28-H28,G28)</f>
        <v>360</v>
      </c>
      <c r="K28" s="126" t="s">
        <v>160</v>
      </c>
      <c r="L28" s="126" t="n">
        <v>2017</v>
      </c>
      <c r="M28" s="126" t="n">
        <v>2145</v>
      </c>
      <c r="N28" s="127" t="s">
        <v>161</v>
      </c>
      <c r="O28" s="129" t="s">
        <v>162</v>
      </c>
      <c r="P28" s="127" t="s">
        <v>163</v>
      </c>
      <c r="Q28" s="127" t="s">
        <v>164</v>
      </c>
      <c r="R28" s="126" t="n">
        <v>2</v>
      </c>
      <c r="S28" s="129" t="s">
        <v>84</v>
      </c>
      <c r="T28" s="126" t="n">
        <v>1060203</v>
      </c>
      <c r="U28" s="126" t="n">
        <v>2340</v>
      </c>
      <c r="V28" s="126" t="n">
        <v>1829</v>
      </c>
      <c r="W28" s="126" t="n">
        <v>2</v>
      </c>
      <c r="X28" s="132" t="n">
        <v>2017</v>
      </c>
      <c r="Y28" s="132" t="n">
        <v>249</v>
      </c>
      <c r="Z28" s="132" t="n">
        <v>0</v>
      </c>
      <c r="AA28" s="133"/>
      <c r="AB28" s="127" t="s">
        <v>165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7</v>
      </c>
      <c r="B29" s="126" t="n">
        <v>367</v>
      </c>
      <c r="C29" s="127" t="s">
        <v>101</v>
      </c>
      <c r="D29" s="128" t="s">
        <v>166</v>
      </c>
      <c r="E29" s="127" t="s">
        <v>158</v>
      </c>
      <c r="F29" s="129" t="s">
        <v>167</v>
      </c>
      <c r="G29" s="130" t="n">
        <v>378.2</v>
      </c>
      <c r="H29" s="130" t="n">
        <v>68.2</v>
      </c>
      <c r="I29" s="131" t="s">
        <v>79</v>
      </c>
      <c r="J29" s="130" t="n">
        <f aca="false">IF(I29="SI",G29-H29,G29)</f>
        <v>310</v>
      </c>
      <c r="K29" s="126" t="s">
        <v>168</v>
      </c>
      <c r="L29" s="126" t="n">
        <v>2017</v>
      </c>
      <c r="M29" s="126" t="n">
        <v>2143</v>
      </c>
      <c r="N29" s="127" t="s">
        <v>161</v>
      </c>
      <c r="O29" s="129" t="s">
        <v>162</v>
      </c>
      <c r="P29" s="127" t="s">
        <v>163</v>
      </c>
      <c r="Q29" s="127" t="s">
        <v>164</v>
      </c>
      <c r="R29" s="126" t="n">
        <v>2</v>
      </c>
      <c r="S29" s="129" t="s">
        <v>84</v>
      </c>
      <c r="T29" s="126" t="n">
        <v>1010503</v>
      </c>
      <c r="U29" s="126" t="n">
        <v>470</v>
      </c>
      <c r="V29" s="126" t="n">
        <v>1158</v>
      </c>
      <c r="W29" s="126" t="n">
        <v>99</v>
      </c>
      <c r="X29" s="132" t="n">
        <v>2017</v>
      </c>
      <c r="Y29" s="132" t="n">
        <v>254</v>
      </c>
      <c r="Z29" s="132" t="n">
        <v>0</v>
      </c>
      <c r="AA29" s="133"/>
      <c r="AB29" s="127" t="s">
        <v>165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7</v>
      </c>
      <c r="B30" s="126" t="n">
        <v>368</v>
      </c>
      <c r="C30" s="127" t="s">
        <v>101</v>
      </c>
      <c r="D30" s="128" t="s">
        <v>169</v>
      </c>
      <c r="E30" s="127" t="s">
        <v>158</v>
      </c>
      <c r="F30" s="129" t="s">
        <v>170</v>
      </c>
      <c r="G30" s="130" t="n">
        <v>170.8</v>
      </c>
      <c r="H30" s="130" t="n">
        <v>30.8</v>
      </c>
      <c r="I30" s="131" t="s">
        <v>79</v>
      </c>
      <c r="J30" s="130" t="n">
        <f aca="false">IF(I30="SI",G30-H30,G30)</f>
        <v>140</v>
      </c>
      <c r="K30" s="126" t="s">
        <v>171</v>
      </c>
      <c r="L30" s="126" t="n">
        <v>2017</v>
      </c>
      <c r="M30" s="126" t="n">
        <v>2144</v>
      </c>
      <c r="N30" s="127" t="s">
        <v>161</v>
      </c>
      <c r="O30" s="129" t="s">
        <v>162</v>
      </c>
      <c r="P30" s="127" t="s">
        <v>163</v>
      </c>
      <c r="Q30" s="127" t="s">
        <v>164</v>
      </c>
      <c r="R30" s="126" t="n">
        <v>2</v>
      </c>
      <c r="S30" s="129" t="s">
        <v>84</v>
      </c>
      <c r="T30" s="126" t="n">
        <v>1010503</v>
      </c>
      <c r="U30" s="126" t="n">
        <v>470</v>
      </c>
      <c r="V30" s="126" t="n">
        <v>1158</v>
      </c>
      <c r="W30" s="126" t="n">
        <v>99</v>
      </c>
      <c r="X30" s="132" t="n">
        <v>2017</v>
      </c>
      <c r="Y30" s="132" t="n">
        <v>255</v>
      </c>
      <c r="Z30" s="132" t="n">
        <v>0</v>
      </c>
      <c r="AA30" s="133"/>
      <c r="AB30" s="127" t="s">
        <v>165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7</v>
      </c>
      <c r="B31" s="126" t="n">
        <v>369</v>
      </c>
      <c r="C31" s="127" t="s">
        <v>101</v>
      </c>
      <c r="D31" s="128" t="s">
        <v>172</v>
      </c>
      <c r="E31" s="127" t="s">
        <v>158</v>
      </c>
      <c r="F31" s="129" t="s">
        <v>173</v>
      </c>
      <c r="G31" s="130" t="n">
        <v>1159</v>
      </c>
      <c r="H31" s="130" t="n">
        <v>209</v>
      </c>
      <c r="I31" s="131" t="s">
        <v>79</v>
      </c>
      <c r="J31" s="130" t="n">
        <f aca="false">IF(I31="SI",G31-H31,G31)</f>
        <v>950</v>
      </c>
      <c r="K31" s="126" t="s">
        <v>174</v>
      </c>
      <c r="L31" s="126" t="n">
        <v>2017</v>
      </c>
      <c r="M31" s="126" t="n">
        <v>2146</v>
      </c>
      <c r="N31" s="127" t="s">
        <v>161</v>
      </c>
      <c r="O31" s="129" t="s">
        <v>162</v>
      </c>
      <c r="P31" s="127" t="s">
        <v>163</v>
      </c>
      <c r="Q31" s="127" t="s">
        <v>164</v>
      </c>
      <c r="R31" s="126" t="n">
        <v>2</v>
      </c>
      <c r="S31" s="129" t="s">
        <v>84</v>
      </c>
      <c r="T31" s="126" t="n">
        <v>2080201</v>
      </c>
      <c r="U31" s="126" t="n">
        <v>8330</v>
      </c>
      <c r="V31" s="126" t="n">
        <v>3476</v>
      </c>
      <c r="W31" s="126" t="n">
        <v>5</v>
      </c>
      <c r="X31" s="132" t="n">
        <v>2017</v>
      </c>
      <c r="Y31" s="132" t="n">
        <v>257</v>
      </c>
      <c r="Z31" s="132" t="n">
        <v>0</v>
      </c>
      <c r="AA31" s="133"/>
      <c r="AB31" s="127" t="s">
        <v>165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7</v>
      </c>
      <c r="B32" s="126" t="n">
        <v>353</v>
      </c>
      <c r="C32" s="127" t="s">
        <v>76</v>
      </c>
      <c r="D32" s="128" t="s">
        <v>175</v>
      </c>
      <c r="E32" s="127" t="s">
        <v>176</v>
      </c>
      <c r="F32" s="129" t="s">
        <v>177</v>
      </c>
      <c r="G32" s="130" t="n">
        <v>27.43</v>
      </c>
      <c r="H32" s="130" t="n">
        <v>4.95</v>
      </c>
      <c r="I32" s="131" t="s">
        <v>79</v>
      </c>
      <c r="J32" s="130" t="n">
        <f aca="false">IF(I32="SI",G32-H32,G32)</f>
        <v>22.48</v>
      </c>
      <c r="K32" s="126" t="s">
        <v>178</v>
      </c>
      <c r="L32" s="126" t="n">
        <v>2017</v>
      </c>
      <c r="M32" s="126" t="n">
        <v>2094</v>
      </c>
      <c r="N32" s="127" t="s">
        <v>105</v>
      </c>
      <c r="O32" s="129" t="s">
        <v>179</v>
      </c>
      <c r="P32" s="127" t="s">
        <v>180</v>
      </c>
      <c r="Q32" s="127"/>
      <c r="R32" s="126" t="n">
        <v>2</v>
      </c>
      <c r="S32" s="129" t="s">
        <v>84</v>
      </c>
      <c r="T32" s="126" t="n">
        <v>1010503</v>
      </c>
      <c r="U32" s="126" t="n">
        <v>470</v>
      </c>
      <c r="V32" s="126" t="n">
        <v>1156</v>
      </c>
      <c r="W32" s="126" t="n">
        <v>3</v>
      </c>
      <c r="X32" s="132" t="n">
        <v>2017</v>
      </c>
      <c r="Y32" s="132" t="n">
        <v>375</v>
      </c>
      <c r="Z32" s="132" t="n">
        <v>0</v>
      </c>
      <c r="AA32" s="133"/>
      <c r="AB32" s="127" t="s">
        <v>181</v>
      </c>
      <c r="AC32" s="93" t="n">
        <f aca="false">IF(O32=O31,0,1)</f>
        <v>1</v>
      </c>
    </row>
    <row r="33" customFormat="false" ht="15" hidden="false" customHeight="false" outlineLevel="0" collapsed="false">
      <c r="A33" s="126" t="n">
        <v>2017</v>
      </c>
      <c r="B33" s="126" t="n">
        <v>354</v>
      </c>
      <c r="C33" s="127" t="s">
        <v>76</v>
      </c>
      <c r="D33" s="128" t="s">
        <v>182</v>
      </c>
      <c r="E33" s="127" t="s">
        <v>176</v>
      </c>
      <c r="F33" s="129" t="s">
        <v>183</v>
      </c>
      <c r="G33" s="130" t="n">
        <v>35.28</v>
      </c>
      <c r="H33" s="130" t="n">
        <v>6.36</v>
      </c>
      <c r="I33" s="131" t="s">
        <v>79</v>
      </c>
      <c r="J33" s="130" t="n">
        <f aca="false">IF(I33="SI",G33-H33,G33)</f>
        <v>28.92</v>
      </c>
      <c r="K33" s="126" t="s">
        <v>178</v>
      </c>
      <c r="L33" s="126" t="n">
        <v>2017</v>
      </c>
      <c r="M33" s="126" t="n">
        <v>2098</v>
      </c>
      <c r="N33" s="127" t="s">
        <v>105</v>
      </c>
      <c r="O33" s="129" t="s">
        <v>179</v>
      </c>
      <c r="P33" s="127" t="s">
        <v>180</v>
      </c>
      <c r="Q33" s="127"/>
      <c r="R33" s="126" t="n">
        <v>2</v>
      </c>
      <c r="S33" s="129" t="s">
        <v>84</v>
      </c>
      <c r="T33" s="126" t="n">
        <v>1010503</v>
      </c>
      <c r="U33" s="126" t="n">
        <v>470</v>
      </c>
      <c r="V33" s="126" t="n">
        <v>1156</v>
      </c>
      <c r="W33" s="126" t="n">
        <v>3</v>
      </c>
      <c r="X33" s="132" t="n">
        <v>2017</v>
      </c>
      <c r="Y33" s="132" t="n">
        <v>375</v>
      </c>
      <c r="Z33" s="132" t="n">
        <v>0</v>
      </c>
      <c r="AA33" s="133"/>
      <c r="AB33" s="127" t="s">
        <v>181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355</v>
      </c>
      <c r="C34" s="127" t="s">
        <v>76</v>
      </c>
      <c r="D34" s="128" t="s">
        <v>184</v>
      </c>
      <c r="E34" s="127" t="s">
        <v>176</v>
      </c>
      <c r="F34" s="129" t="s">
        <v>185</v>
      </c>
      <c r="G34" s="130" t="n">
        <v>11.82</v>
      </c>
      <c r="H34" s="130" t="n">
        <v>0.81</v>
      </c>
      <c r="I34" s="131" t="s">
        <v>79</v>
      </c>
      <c r="J34" s="130" t="n">
        <f aca="false">IF(I34="SI",G34-H34,G34)</f>
        <v>11.01</v>
      </c>
      <c r="K34" s="126" t="s">
        <v>178</v>
      </c>
      <c r="L34" s="126" t="n">
        <v>2017</v>
      </c>
      <c r="M34" s="126" t="n">
        <v>2099</v>
      </c>
      <c r="N34" s="127" t="s">
        <v>105</v>
      </c>
      <c r="O34" s="129" t="s">
        <v>179</v>
      </c>
      <c r="P34" s="127" t="s">
        <v>180</v>
      </c>
      <c r="Q34" s="127"/>
      <c r="R34" s="126" t="n">
        <v>2</v>
      </c>
      <c r="S34" s="129" t="s">
        <v>84</v>
      </c>
      <c r="T34" s="126" t="n">
        <v>1010503</v>
      </c>
      <c r="U34" s="126" t="n">
        <v>470</v>
      </c>
      <c r="V34" s="126" t="n">
        <v>1156</v>
      </c>
      <c r="W34" s="126" t="n">
        <v>3</v>
      </c>
      <c r="X34" s="132" t="n">
        <v>2017</v>
      </c>
      <c r="Y34" s="132" t="n">
        <v>375</v>
      </c>
      <c r="Z34" s="132" t="n">
        <v>0</v>
      </c>
      <c r="AA34" s="133"/>
      <c r="AB34" s="127" t="s">
        <v>181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7</v>
      </c>
      <c r="B35" s="126" t="n">
        <v>356</v>
      </c>
      <c r="C35" s="127" t="s">
        <v>76</v>
      </c>
      <c r="D35" s="128" t="s">
        <v>186</v>
      </c>
      <c r="E35" s="127" t="s">
        <v>176</v>
      </c>
      <c r="F35" s="129" t="s">
        <v>187</v>
      </c>
      <c r="G35" s="130" t="n">
        <v>139.01</v>
      </c>
      <c r="H35" s="130" t="n">
        <v>25.06</v>
      </c>
      <c r="I35" s="131" t="s">
        <v>79</v>
      </c>
      <c r="J35" s="130" t="n">
        <f aca="false">IF(I35="SI",G35-H35,G35)</f>
        <v>113.95</v>
      </c>
      <c r="K35" s="126" t="s">
        <v>178</v>
      </c>
      <c r="L35" s="126" t="n">
        <v>2017</v>
      </c>
      <c r="M35" s="126" t="n">
        <v>2102</v>
      </c>
      <c r="N35" s="127" t="s">
        <v>105</v>
      </c>
      <c r="O35" s="129" t="s">
        <v>179</v>
      </c>
      <c r="P35" s="127" t="s">
        <v>180</v>
      </c>
      <c r="Q35" s="127"/>
      <c r="R35" s="126" t="n">
        <v>2</v>
      </c>
      <c r="S35" s="129" t="s">
        <v>84</v>
      </c>
      <c r="T35" s="126" t="n">
        <v>1010803</v>
      </c>
      <c r="U35" s="126" t="n">
        <v>800</v>
      </c>
      <c r="V35" s="126" t="n">
        <v>1043</v>
      </c>
      <c r="W35" s="126" t="n">
        <v>6</v>
      </c>
      <c r="X35" s="132" t="n">
        <v>2017</v>
      </c>
      <c r="Y35" s="132" t="n">
        <v>374</v>
      </c>
      <c r="Z35" s="132" t="n">
        <v>0</v>
      </c>
      <c r="AA35" s="133"/>
      <c r="AB35" s="127" t="s">
        <v>181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357</v>
      </c>
      <c r="C36" s="127" t="s">
        <v>76</v>
      </c>
      <c r="D36" s="128" t="s">
        <v>188</v>
      </c>
      <c r="E36" s="127" t="s">
        <v>176</v>
      </c>
      <c r="F36" s="129" t="s">
        <v>189</v>
      </c>
      <c r="G36" s="130" t="n">
        <v>127.08</v>
      </c>
      <c r="H36" s="130" t="n">
        <v>22.91</v>
      </c>
      <c r="I36" s="131" t="s">
        <v>79</v>
      </c>
      <c r="J36" s="130" t="n">
        <f aca="false">IF(I36="SI",G36-H36,G36)</f>
        <v>104.17</v>
      </c>
      <c r="K36" s="126" t="s">
        <v>178</v>
      </c>
      <c r="L36" s="126" t="n">
        <v>2017</v>
      </c>
      <c r="M36" s="126" t="n">
        <v>2100</v>
      </c>
      <c r="N36" s="127" t="s">
        <v>105</v>
      </c>
      <c r="O36" s="129" t="s">
        <v>179</v>
      </c>
      <c r="P36" s="127" t="s">
        <v>180</v>
      </c>
      <c r="Q36" s="127"/>
      <c r="R36" s="126" t="n">
        <v>2</v>
      </c>
      <c r="S36" s="129" t="s">
        <v>84</v>
      </c>
      <c r="T36" s="126" t="n">
        <v>1040103</v>
      </c>
      <c r="U36" s="126" t="n">
        <v>1460</v>
      </c>
      <c r="V36" s="126" t="n">
        <v>1346</v>
      </c>
      <c r="W36" s="126" t="n">
        <v>3</v>
      </c>
      <c r="X36" s="132" t="n">
        <v>2017</v>
      </c>
      <c r="Y36" s="132" t="n">
        <v>376</v>
      </c>
      <c r="Z36" s="132" t="n">
        <v>0</v>
      </c>
      <c r="AA36" s="133"/>
      <c r="AB36" s="127" t="s">
        <v>181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358</v>
      </c>
      <c r="C37" s="127" t="s">
        <v>76</v>
      </c>
      <c r="D37" s="128" t="s">
        <v>190</v>
      </c>
      <c r="E37" s="127" t="s">
        <v>176</v>
      </c>
      <c r="F37" s="129" t="s">
        <v>191</v>
      </c>
      <c r="G37" s="130" t="n">
        <v>127.16</v>
      </c>
      <c r="H37" s="130" t="n">
        <v>22.93</v>
      </c>
      <c r="I37" s="131" t="s">
        <v>79</v>
      </c>
      <c r="J37" s="130" t="n">
        <f aca="false">IF(I37="SI",G37-H37,G37)</f>
        <v>104.23</v>
      </c>
      <c r="K37" s="126" t="s">
        <v>178</v>
      </c>
      <c r="L37" s="126" t="n">
        <v>2017</v>
      </c>
      <c r="M37" s="126" t="n">
        <v>2105</v>
      </c>
      <c r="N37" s="127" t="s">
        <v>105</v>
      </c>
      <c r="O37" s="129" t="s">
        <v>179</v>
      </c>
      <c r="P37" s="127" t="s">
        <v>180</v>
      </c>
      <c r="Q37" s="127"/>
      <c r="R37" s="126" t="n">
        <v>2</v>
      </c>
      <c r="S37" s="129" t="s">
        <v>84</v>
      </c>
      <c r="T37" s="126" t="n">
        <v>1060203</v>
      </c>
      <c r="U37" s="126" t="n">
        <v>2340</v>
      </c>
      <c r="V37" s="126" t="n">
        <v>1829</v>
      </c>
      <c r="W37" s="126" t="n">
        <v>99</v>
      </c>
      <c r="X37" s="132" t="n">
        <v>2017</v>
      </c>
      <c r="Y37" s="132" t="n">
        <v>378</v>
      </c>
      <c r="Z37" s="132" t="n">
        <v>0</v>
      </c>
      <c r="AA37" s="133"/>
      <c r="AB37" s="127" t="s">
        <v>181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7</v>
      </c>
      <c r="B38" s="126" t="n">
        <v>359</v>
      </c>
      <c r="C38" s="127" t="s">
        <v>76</v>
      </c>
      <c r="D38" s="128" t="s">
        <v>192</v>
      </c>
      <c r="E38" s="127" t="s">
        <v>176</v>
      </c>
      <c r="F38" s="129" t="s">
        <v>193</v>
      </c>
      <c r="G38" s="130" t="n">
        <v>35.13</v>
      </c>
      <c r="H38" s="130" t="n">
        <v>6.33</v>
      </c>
      <c r="I38" s="131" t="s">
        <v>79</v>
      </c>
      <c r="J38" s="130" t="n">
        <f aca="false">IF(I38="SI",G38-H38,G38)</f>
        <v>28.8</v>
      </c>
      <c r="K38" s="126" t="s">
        <v>178</v>
      </c>
      <c r="L38" s="126" t="n">
        <v>2017</v>
      </c>
      <c r="M38" s="126" t="n">
        <v>2089</v>
      </c>
      <c r="N38" s="127" t="s">
        <v>105</v>
      </c>
      <c r="O38" s="129" t="s">
        <v>179</v>
      </c>
      <c r="P38" s="127" t="s">
        <v>180</v>
      </c>
      <c r="Q38" s="127"/>
      <c r="R38" s="126" t="n">
        <v>2</v>
      </c>
      <c r="S38" s="129" t="s">
        <v>84</v>
      </c>
      <c r="T38" s="126" t="n">
        <v>1010503</v>
      </c>
      <c r="U38" s="126" t="n">
        <v>470</v>
      </c>
      <c r="V38" s="126" t="n">
        <v>1156</v>
      </c>
      <c r="W38" s="126" t="n">
        <v>3</v>
      </c>
      <c r="X38" s="132" t="n">
        <v>2017</v>
      </c>
      <c r="Y38" s="132" t="n">
        <v>375</v>
      </c>
      <c r="Z38" s="132" t="n">
        <v>0</v>
      </c>
      <c r="AA38" s="133"/>
      <c r="AB38" s="127" t="s">
        <v>181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7</v>
      </c>
      <c r="B39" s="126" t="n">
        <v>360</v>
      </c>
      <c r="C39" s="127" t="s">
        <v>76</v>
      </c>
      <c r="D39" s="128" t="s">
        <v>194</v>
      </c>
      <c r="E39" s="127" t="s">
        <v>176</v>
      </c>
      <c r="F39" s="129" t="s">
        <v>195</v>
      </c>
      <c r="G39" s="130" t="n">
        <v>292.28</v>
      </c>
      <c r="H39" s="130" t="n">
        <v>52.71</v>
      </c>
      <c r="I39" s="131" t="s">
        <v>79</v>
      </c>
      <c r="J39" s="130" t="n">
        <f aca="false">IF(I39="SI",G39-H39,G39)</f>
        <v>239.57</v>
      </c>
      <c r="K39" s="126" t="s">
        <v>178</v>
      </c>
      <c r="L39" s="126" t="n">
        <v>2017</v>
      </c>
      <c r="M39" s="126" t="n">
        <v>2096</v>
      </c>
      <c r="N39" s="127" t="s">
        <v>105</v>
      </c>
      <c r="O39" s="129" t="s">
        <v>179</v>
      </c>
      <c r="P39" s="127" t="s">
        <v>180</v>
      </c>
      <c r="Q39" s="127"/>
      <c r="R39" s="126" t="n">
        <v>2</v>
      </c>
      <c r="S39" s="129" t="s">
        <v>84</v>
      </c>
      <c r="T39" s="126" t="n">
        <v>1060203</v>
      </c>
      <c r="U39" s="126" t="n">
        <v>2340</v>
      </c>
      <c r="V39" s="126" t="n">
        <v>1829</v>
      </c>
      <c r="W39" s="126" t="n">
        <v>99</v>
      </c>
      <c r="X39" s="132" t="n">
        <v>2017</v>
      </c>
      <c r="Y39" s="132" t="n">
        <v>378</v>
      </c>
      <c r="Z39" s="132" t="n">
        <v>0</v>
      </c>
      <c r="AA39" s="133"/>
      <c r="AB39" s="127" t="s">
        <v>181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7</v>
      </c>
      <c r="B40" s="126" t="n">
        <v>361</v>
      </c>
      <c r="C40" s="127" t="s">
        <v>76</v>
      </c>
      <c r="D40" s="128" t="s">
        <v>196</v>
      </c>
      <c r="E40" s="127" t="s">
        <v>176</v>
      </c>
      <c r="F40" s="129" t="s">
        <v>197</v>
      </c>
      <c r="G40" s="130" t="n">
        <v>1.35</v>
      </c>
      <c r="H40" s="130" t="n">
        <v>1.35</v>
      </c>
      <c r="I40" s="131" t="s">
        <v>79</v>
      </c>
      <c r="J40" s="130" t="n">
        <f aca="false">IF(I40="SI",G40-H40,G40)</f>
        <v>0</v>
      </c>
      <c r="K40" s="126" t="s">
        <v>178</v>
      </c>
      <c r="L40" s="126" t="n">
        <v>2017</v>
      </c>
      <c r="M40" s="126" t="n">
        <v>2101</v>
      </c>
      <c r="N40" s="127" t="s">
        <v>105</v>
      </c>
      <c r="O40" s="129" t="s">
        <v>179</v>
      </c>
      <c r="P40" s="127" t="s">
        <v>180</v>
      </c>
      <c r="Q40" s="127"/>
      <c r="R40" s="126" t="n">
        <v>2</v>
      </c>
      <c r="S40" s="129" t="s">
        <v>84</v>
      </c>
      <c r="T40" s="126" t="n">
        <v>1100503</v>
      </c>
      <c r="U40" s="126" t="n">
        <v>4210</v>
      </c>
      <c r="V40" s="126" t="n">
        <v>1656</v>
      </c>
      <c r="W40" s="126" t="n">
        <v>1</v>
      </c>
      <c r="X40" s="132" t="n">
        <v>2017</v>
      </c>
      <c r="Y40" s="132" t="n">
        <v>380</v>
      </c>
      <c r="Z40" s="132" t="n">
        <v>0</v>
      </c>
      <c r="AA40" s="133"/>
      <c r="AB40" s="127" t="s">
        <v>181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7</v>
      </c>
      <c r="B41" s="126" t="n">
        <v>370</v>
      </c>
      <c r="C41" s="127" t="s">
        <v>101</v>
      </c>
      <c r="D41" s="128" t="s">
        <v>198</v>
      </c>
      <c r="E41" s="127" t="s">
        <v>161</v>
      </c>
      <c r="F41" s="129" t="s">
        <v>199</v>
      </c>
      <c r="G41" s="130" t="n">
        <v>144.57</v>
      </c>
      <c r="H41" s="130" t="n">
        <v>26.07</v>
      </c>
      <c r="I41" s="131" t="s">
        <v>79</v>
      </c>
      <c r="J41" s="130" t="n">
        <f aca="false">IF(I41="SI",G41-H41,G41)</f>
        <v>118.5</v>
      </c>
      <c r="K41" s="126" t="s">
        <v>178</v>
      </c>
      <c r="L41" s="126" t="n">
        <v>2017</v>
      </c>
      <c r="M41" s="126" t="n">
        <v>2155</v>
      </c>
      <c r="N41" s="127" t="s">
        <v>101</v>
      </c>
      <c r="O41" s="129" t="s">
        <v>179</v>
      </c>
      <c r="P41" s="127" t="s">
        <v>180</v>
      </c>
      <c r="Q41" s="127"/>
      <c r="R41" s="126" t="n">
        <v>2</v>
      </c>
      <c r="S41" s="129" t="s">
        <v>84</v>
      </c>
      <c r="T41" s="126" t="n">
        <v>1040203</v>
      </c>
      <c r="U41" s="126" t="n">
        <v>1570</v>
      </c>
      <c r="V41" s="126" t="n">
        <v>1366</v>
      </c>
      <c r="W41" s="126" t="n">
        <v>3</v>
      </c>
      <c r="X41" s="132" t="n">
        <v>2017</v>
      </c>
      <c r="Y41" s="132" t="n">
        <v>377</v>
      </c>
      <c r="Z41" s="132" t="n">
        <v>0</v>
      </c>
      <c r="AA41" s="133"/>
      <c r="AB41" s="127" t="s">
        <v>200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7</v>
      </c>
      <c r="B42" s="126" t="n">
        <v>371</v>
      </c>
      <c r="C42" s="127" t="s">
        <v>201</v>
      </c>
      <c r="D42" s="128" t="s">
        <v>202</v>
      </c>
      <c r="E42" s="127" t="s">
        <v>161</v>
      </c>
      <c r="F42" s="129" t="s">
        <v>203</v>
      </c>
      <c r="G42" s="130" t="n">
        <v>1630.81</v>
      </c>
      <c r="H42" s="130" t="n">
        <v>294.08</v>
      </c>
      <c r="I42" s="131" t="s">
        <v>79</v>
      </c>
      <c r="J42" s="130" t="n">
        <f aca="false">IF(I42="SI",G42-H42,G42)</f>
        <v>1336.73</v>
      </c>
      <c r="K42" s="126" t="s">
        <v>178</v>
      </c>
      <c r="L42" s="126" t="n">
        <v>2017</v>
      </c>
      <c r="M42" s="126" t="n">
        <v>2168</v>
      </c>
      <c r="N42" s="127" t="s">
        <v>201</v>
      </c>
      <c r="O42" s="129" t="s">
        <v>179</v>
      </c>
      <c r="P42" s="127" t="s">
        <v>180</v>
      </c>
      <c r="Q42" s="127"/>
      <c r="R42" s="126" t="n">
        <v>2</v>
      </c>
      <c r="S42" s="129" t="s">
        <v>84</v>
      </c>
      <c r="T42" s="126" t="n">
        <v>1080203</v>
      </c>
      <c r="U42" s="126" t="n">
        <v>2890</v>
      </c>
      <c r="V42" s="126" t="n">
        <v>1937</v>
      </c>
      <c r="W42" s="126" t="n">
        <v>99</v>
      </c>
      <c r="X42" s="132" t="n">
        <v>2017</v>
      </c>
      <c r="Y42" s="132" t="n">
        <v>379</v>
      </c>
      <c r="Z42" s="132" t="n">
        <v>0</v>
      </c>
      <c r="AA42" s="133"/>
      <c r="AB42" s="127" t="s">
        <v>200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7</v>
      </c>
      <c r="B43" s="126" t="n">
        <v>334</v>
      </c>
      <c r="C43" s="127" t="s">
        <v>204</v>
      </c>
      <c r="D43" s="128" t="s">
        <v>205</v>
      </c>
      <c r="E43" s="127" t="s">
        <v>133</v>
      </c>
      <c r="F43" s="129" t="s">
        <v>206</v>
      </c>
      <c r="G43" s="130" t="n">
        <v>14507.79</v>
      </c>
      <c r="H43" s="130" t="n">
        <v>1318.89</v>
      </c>
      <c r="I43" s="131" t="s">
        <v>79</v>
      </c>
      <c r="J43" s="130" t="n">
        <f aca="false">IF(I43="SI",G43-H43,G43)</f>
        <v>13188.9</v>
      </c>
      <c r="K43" s="126" t="s">
        <v>207</v>
      </c>
      <c r="L43" s="126" t="n">
        <v>2017</v>
      </c>
      <c r="M43" s="126" t="n">
        <v>1979</v>
      </c>
      <c r="N43" s="127" t="s">
        <v>208</v>
      </c>
      <c r="O43" s="129" t="s">
        <v>209</v>
      </c>
      <c r="P43" s="127" t="s">
        <v>210</v>
      </c>
      <c r="Q43" s="127" t="s">
        <v>210</v>
      </c>
      <c r="R43" s="126" t="n">
        <v>3</v>
      </c>
      <c r="S43" s="129" t="s">
        <v>93</v>
      </c>
      <c r="T43" s="126" t="n">
        <v>1090503</v>
      </c>
      <c r="U43" s="126" t="n">
        <v>3550</v>
      </c>
      <c r="V43" s="126" t="n">
        <v>1737</v>
      </c>
      <c r="W43" s="126" t="n">
        <v>99</v>
      </c>
      <c r="X43" s="132" t="n">
        <v>2017</v>
      </c>
      <c r="Y43" s="132" t="n">
        <v>121</v>
      </c>
      <c r="Z43" s="132" t="n">
        <v>0</v>
      </c>
      <c r="AA43" s="133"/>
      <c r="AB43" s="127" t="s">
        <v>211</v>
      </c>
      <c r="AC43" s="93" t="n">
        <f aca="false">IF(O43=O42,0,1)</f>
        <v>1</v>
      </c>
    </row>
    <row r="44" customFormat="false" ht="15" hidden="false" customHeight="false" outlineLevel="0" collapsed="false">
      <c r="A44" s="126" t="n">
        <v>2017</v>
      </c>
      <c r="B44" s="126" t="n">
        <v>335</v>
      </c>
      <c r="C44" s="127" t="s">
        <v>204</v>
      </c>
      <c r="D44" s="128" t="s">
        <v>212</v>
      </c>
      <c r="E44" s="127" t="s">
        <v>133</v>
      </c>
      <c r="F44" s="129" t="s">
        <v>213</v>
      </c>
      <c r="G44" s="130" t="n">
        <v>3935.73</v>
      </c>
      <c r="H44" s="130" t="n">
        <v>357.79</v>
      </c>
      <c r="I44" s="131" t="s">
        <v>79</v>
      </c>
      <c r="J44" s="130" t="n">
        <f aca="false">IF(I44="SI",G44-H44,G44)</f>
        <v>3577.94</v>
      </c>
      <c r="K44" s="126" t="s">
        <v>207</v>
      </c>
      <c r="L44" s="126" t="n">
        <v>2017</v>
      </c>
      <c r="M44" s="126" t="n">
        <v>1980</v>
      </c>
      <c r="N44" s="127" t="s">
        <v>208</v>
      </c>
      <c r="O44" s="129" t="s">
        <v>209</v>
      </c>
      <c r="P44" s="127" t="s">
        <v>210</v>
      </c>
      <c r="Q44" s="127" t="s">
        <v>210</v>
      </c>
      <c r="R44" s="126" t="n">
        <v>3</v>
      </c>
      <c r="S44" s="129" t="s">
        <v>93</v>
      </c>
      <c r="T44" s="126" t="n">
        <v>1090503</v>
      </c>
      <c r="U44" s="126" t="n">
        <v>3550</v>
      </c>
      <c r="V44" s="126" t="n">
        <v>1737</v>
      </c>
      <c r="W44" s="126" t="n">
        <v>99</v>
      </c>
      <c r="X44" s="132" t="n">
        <v>2017</v>
      </c>
      <c r="Y44" s="132" t="n">
        <v>121</v>
      </c>
      <c r="Z44" s="132" t="n">
        <v>0</v>
      </c>
      <c r="AA44" s="133"/>
      <c r="AB44" s="127" t="s">
        <v>211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7</v>
      </c>
      <c r="B45" s="126" t="n">
        <v>318</v>
      </c>
      <c r="C45" s="127" t="s">
        <v>214</v>
      </c>
      <c r="D45" s="128" t="s">
        <v>215</v>
      </c>
      <c r="E45" s="127" t="s">
        <v>216</v>
      </c>
      <c r="F45" s="129" t="s">
        <v>217</v>
      </c>
      <c r="G45" s="130" t="n">
        <v>104.42</v>
      </c>
      <c r="H45" s="130" t="n">
        <v>18.83</v>
      </c>
      <c r="I45" s="131" t="s">
        <v>79</v>
      </c>
      <c r="J45" s="130" t="n">
        <f aca="false">IF(I45="SI",G45-H45,G45)</f>
        <v>85.59</v>
      </c>
      <c r="K45" s="126" t="s">
        <v>218</v>
      </c>
      <c r="L45" s="126" t="n">
        <v>2017</v>
      </c>
      <c r="M45" s="126" t="n">
        <v>1890</v>
      </c>
      <c r="N45" s="127" t="s">
        <v>219</v>
      </c>
      <c r="O45" s="129" t="s">
        <v>220</v>
      </c>
      <c r="P45" s="127" t="s">
        <v>221</v>
      </c>
      <c r="Q45" s="127" t="s">
        <v>221</v>
      </c>
      <c r="R45" s="126" t="n">
        <v>3</v>
      </c>
      <c r="S45" s="129" t="s">
        <v>93</v>
      </c>
      <c r="T45" s="126" t="n">
        <v>1010803</v>
      </c>
      <c r="U45" s="126" t="n">
        <v>800</v>
      </c>
      <c r="V45" s="126" t="n">
        <v>1043</v>
      </c>
      <c r="W45" s="126" t="n">
        <v>1</v>
      </c>
      <c r="X45" s="132" t="n">
        <v>2017</v>
      </c>
      <c r="Y45" s="132" t="n">
        <v>440</v>
      </c>
      <c r="Z45" s="132" t="n">
        <v>0</v>
      </c>
      <c r="AA45" s="133"/>
      <c r="AB45" s="127" t="s">
        <v>222</v>
      </c>
      <c r="AC45" s="93" t="n">
        <f aca="false">IF(O45=O44,0,1)</f>
        <v>1</v>
      </c>
    </row>
    <row r="46" customFormat="false" ht="15" hidden="false" customHeight="false" outlineLevel="0" collapsed="false">
      <c r="A46" s="126"/>
      <c r="B46" s="126"/>
      <c r="C46" s="127"/>
      <c r="D46" s="128"/>
      <c r="E46" s="127"/>
      <c r="F46" s="163"/>
      <c r="G46" s="164"/>
      <c r="H46" s="130"/>
      <c r="I46" s="131"/>
      <c r="J46" s="130"/>
      <c r="K46" s="126"/>
      <c r="L46" s="126"/>
      <c r="M46" s="126"/>
      <c r="N46" s="127"/>
      <c r="O46" s="129"/>
      <c r="P46" s="127"/>
      <c r="Q46" s="127"/>
      <c r="R46" s="126"/>
      <c r="S46" s="129"/>
      <c r="T46" s="126"/>
      <c r="U46" s="126"/>
      <c r="V46" s="126"/>
      <c r="W46" s="126"/>
      <c r="X46" s="132"/>
      <c r="Y46" s="132"/>
      <c r="Z46" s="132"/>
      <c r="AA46" s="133"/>
      <c r="AB46" s="127"/>
    </row>
    <row r="47" customFormat="false" ht="15" hidden="false" customHeight="false" outlineLevel="0" collapsed="false">
      <c r="A47" s="126"/>
      <c r="B47" s="126"/>
      <c r="C47" s="127"/>
      <c r="D47" s="128"/>
      <c r="E47" s="127"/>
      <c r="F47" s="165" t="s">
        <v>223</v>
      </c>
      <c r="G47" s="166" t="n">
        <f aca="false">SUM(G11:G45)</f>
        <v>29794.89</v>
      </c>
      <c r="H47" s="130"/>
      <c r="I47" s="131"/>
      <c r="J47" s="130"/>
      <c r="K47" s="126"/>
      <c r="L47" s="126"/>
      <c r="M47" s="126"/>
      <c r="N47" s="127"/>
      <c r="O47" s="129"/>
      <c r="P47" s="127"/>
      <c r="Q47" s="127"/>
      <c r="R47" s="126"/>
      <c r="S47" s="129"/>
      <c r="T47" s="126"/>
      <c r="U47" s="126"/>
      <c r="V47" s="126"/>
      <c r="W47" s="126"/>
      <c r="X47" s="132"/>
      <c r="Y47" s="132"/>
      <c r="Z47" s="132"/>
      <c r="AA47" s="133"/>
      <c r="AB47" s="127"/>
      <c r="AC47" s="93" t="n">
        <f aca="false">SUM(AC11:AC45)</f>
        <v>10</v>
      </c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omatto</cp:lastModifiedBy>
  <cp:lastPrinted>2017-10-27T14:09:23Z</cp:lastPrinted>
  <dcterms:modified xsi:type="dcterms:W3CDTF">2017-10-27T14:26:38Z</dcterms:modified>
  <cp:revision>0</cp:revision>
  <dc:subject/>
  <dc:title/>
</cp:coreProperties>
</file>